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Centro Oriente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32" activeCellId="0" sqref="E3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40.65"/>
    <col collapsed="false" customWidth="true" hidden="false" outlineLevel="0" max="3" min="3" style="2" width="9.32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0.55"/>
    <col collapsed="false" customWidth="true" hidden="false" outlineLevel="0" max="8" min="8" style="2" width="5.43"/>
    <col collapsed="false" customWidth="true" hidden="false" outlineLevel="0" max="9" min="9" style="2" width="9.77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943000</v>
      </c>
      <c r="D7" s="19" t="n">
        <f aca="false">SUM(D8+D9)</f>
        <v>17672435.305</v>
      </c>
      <c r="E7" s="19" t="n">
        <f aca="false">SUM(C7:D7)</f>
        <v>49615435.305</v>
      </c>
      <c r="F7" s="20" t="n">
        <f aca="false">IF(OR(E7=0,E$7=0),0,E7/E$7)*100</f>
        <v>100</v>
      </c>
      <c r="G7" s="19" t="n">
        <f aca="false">SUM(G8+G9)</f>
        <v>43951909.879</v>
      </c>
      <c r="H7" s="21" t="n">
        <f aca="false">IF(OR(G7=0,E7=0),0,G7/E7)*100</f>
        <v>88.5851542142385</v>
      </c>
      <c r="I7" s="22" t="n">
        <f aca="false">SUM(E7-G7)</f>
        <v>5663525.42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667619.535</v>
      </c>
      <c r="E8" s="26" t="n">
        <f aca="false">SUM(C8:D8)</f>
        <v>667619.535</v>
      </c>
      <c r="F8" s="27" t="n">
        <f aca="false">IF(OR(E8=0,E$7=0),0,E8/E$7)*100</f>
        <v>1.34558838574318</v>
      </c>
      <c r="G8" s="26" t="n">
        <v>667619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31943000</v>
      </c>
      <c r="D9" s="33" t="n">
        <f aca="false">SUM(D10+D56+D57)</f>
        <v>17004815.77</v>
      </c>
      <c r="E9" s="33" t="n">
        <f aca="false">SUM(C9:D9)</f>
        <v>48947815.77</v>
      </c>
      <c r="F9" s="34" t="n">
        <f aca="false">IF(OR(E9=0,E$7=0),0,E9/E$7)*100</f>
        <v>98.6544116142568</v>
      </c>
      <c r="G9" s="33" t="n">
        <f aca="false">SUM(G10+G56+G57)</f>
        <v>43284290.344</v>
      </c>
      <c r="H9" s="35" t="n">
        <f aca="false">IF(OR(G9=0,E9=0),0,G9/E9)*100</f>
        <v>88.4294624041812</v>
      </c>
      <c r="I9" s="36" t="n">
        <f aca="false">SUM(E9-G9)</f>
        <v>5663525.425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893000</v>
      </c>
      <c r="D10" s="33" t="n">
        <f aca="false">SUM(D11)</f>
        <v>17004815.77</v>
      </c>
      <c r="E10" s="33" t="n">
        <f aca="false">SUM(C10:D10)</f>
        <v>48897815.77</v>
      </c>
      <c r="F10" s="34" t="n">
        <f aca="false">IF(OR(E10=0,E$7=0),0,E10/E$7)*100</f>
        <v>98.5536365234154</v>
      </c>
      <c r="G10" s="33" t="n">
        <f aca="false">SUM(G11)</f>
        <v>43267453.421</v>
      </c>
      <c r="H10" s="35" t="n">
        <f aca="false">IF(OR(G10=0,E10=0),0,G10/E10)*100</f>
        <v>88.4854522429316</v>
      </c>
      <c r="I10" s="36" t="n">
        <f aca="false">SUM(E10-G10)</f>
        <v>5630362.348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31893000</v>
      </c>
      <c r="D11" s="33" t="n">
        <f aca="false">SUM(D12+D55)</f>
        <v>17004815.77</v>
      </c>
      <c r="E11" s="33" t="n">
        <f aca="false">SUM(C11:D11)</f>
        <v>48897815.77</v>
      </c>
      <c r="F11" s="34" t="n">
        <f aca="false">IF(OR(E11=0,E$7=0),0,E11/E$7)*100</f>
        <v>98.5536365234154</v>
      </c>
      <c r="G11" s="33" t="n">
        <f aca="false">SUM(G12+G55)</f>
        <v>43267453.421</v>
      </c>
      <c r="H11" s="35" t="n">
        <f aca="false">IF(OR(G11=0,E11=0),0,G11/E11)*100</f>
        <v>88.4854522429316</v>
      </c>
      <c r="I11" s="36" t="n">
        <f aca="false">SUM(E11-G11)</f>
        <v>5630362.348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7" t="n">
        <f aca="false">SUM(C13+C46)</f>
        <v>31781000</v>
      </c>
      <c r="D12" s="33" t="n">
        <f aca="false">SUM(D13+D46)</f>
        <v>17004815.77</v>
      </c>
      <c r="E12" s="33" t="n">
        <f aca="false">SUM(C12:D12)</f>
        <v>48785815.77</v>
      </c>
      <c r="F12" s="34" t="n">
        <f aca="false">IF(OR(E12=0,E$7=0),0,E12/E$7)*100</f>
        <v>98.3279003199305</v>
      </c>
      <c r="G12" s="33" t="n">
        <f aca="false">SUM(G13+G46)</f>
        <v>43202048.242</v>
      </c>
      <c r="H12" s="35" t="n">
        <f aca="false">IF(OR(G12=0,E12=0),0,G12/E12)*100</f>
        <v>88.5545266797944</v>
      </c>
      <c r="I12" s="36" t="n">
        <f aca="false">SUM(E12-G12)</f>
        <v>5583767.527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31781000</v>
      </c>
      <c r="D13" s="33" t="n">
        <f aca="false">SUM(D14:D45)-D16-D25-D28-D36-D40</f>
        <v>6848984.688</v>
      </c>
      <c r="E13" s="33" t="n">
        <f aca="false">SUM(C13:D13)</f>
        <v>38629984.688</v>
      </c>
      <c r="F13" s="34" t="n">
        <f aca="false">IF(OR(E13=0,E$7=0),0,E13/E$7)*100</f>
        <v>77.8588043227489</v>
      </c>
      <c r="G13" s="32" t="n">
        <f aca="false">SUM(G14:G45)-G16-G25-G28-G36-G40</f>
        <v>34082258.64</v>
      </c>
      <c r="H13" s="35" t="n">
        <f aca="false">IF(OR(G13=0,E13=0),0,G13/E13)*100</f>
        <v>88.2274712642775</v>
      </c>
      <c r="I13" s="36" t="n">
        <f aca="false">SUM(E13-G13)</f>
        <v>4547726.047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3651000</v>
      </c>
      <c r="D14" s="33" t="n">
        <v>700000</v>
      </c>
      <c r="E14" s="33" t="n">
        <f aca="false">SUM(C14:D14)</f>
        <v>4351000</v>
      </c>
      <c r="F14" s="34" t="n">
        <f aca="false">IF(OR(E14=0,E$7=0),0,E14/E$7)*100</f>
        <v>8.76944840502392</v>
      </c>
      <c r="G14" s="33" t="n">
        <v>2654300.535</v>
      </c>
      <c r="H14" s="35" t="n">
        <f aca="false">IF(OR(G14=0,E14=0),0,G14/E14)*100</f>
        <v>61.004379108251</v>
      </c>
      <c r="I14" s="36" t="n">
        <f aca="false">SUM(E14-G14)</f>
        <v>1696699.465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7" t="n">
        <v>13000000</v>
      </c>
      <c r="D15" s="33" t="n">
        <v>3803531.027</v>
      </c>
      <c r="E15" s="33" t="n">
        <f aca="false">SUM(C15:D15)</f>
        <v>16803531.027</v>
      </c>
      <c r="F15" s="34" t="n">
        <f aca="false">IF(OR(E15=0,E$7=0),0,E15/E$7)*100</f>
        <v>33.8675473140646</v>
      </c>
      <c r="G15" s="33" t="n">
        <v>15285508.507</v>
      </c>
      <c r="H15" s="35" t="n">
        <f aca="false">IF(OR(G15=0,E15=0),0,G15/E15)*100</f>
        <v>90.9660504238018</v>
      </c>
      <c r="I15" s="36" t="n">
        <f aca="false">SUM(E15-G15)</f>
        <v>1518022.52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770353.661</v>
      </c>
      <c r="E16" s="33" t="n">
        <f aca="false">SUM(C16:D16)</f>
        <v>770353.661</v>
      </c>
      <c r="F16" s="34" t="n">
        <f aca="false">IF(OR(E16=0,E$7=0),0,E16/E$7)*100</f>
        <v>1.55264920334654</v>
      </c>
      <c r="G16" s="32" t="n">
        <f aca="false">SUM(G17:G18)</f>
        <v>414666.294</v>
      </c>
      <c r="H16" s="35" t="n">
        <f aca="false">IF(OR(G16=0,E16=0),0,G16/E16)*100</f>
        <v>53.828042234747</v>
      </c>
      <c r="I16" s="36" t="n">
        <f aca="false">SUM(E16-G16)</f>
        <v>355687.36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770353.661</v>
      </c>
      <c r="E17" s="33" t="n">
        <f aca="false">SUM(C17:D17)</f>
        <v>770353.661</v>
      </c>
      <c r="F17" s="34" t="n">
        <f aca="false">IF(OR(E17=0,E$7=0),0,E17/E$7)*100</f>
        <v>1.55264920334654</v>
      </c>
      <c r="G17" s="33" t="n">
        <v>414666.294</v>
      </c>
      <c r="H17" s="35" t="n">
        <f aca="false">IF(OR(G17=0,E17=0),0,G17/E17)*100</f>
        <v>53.828042234747</v>
      </c>
      <c r="I17" s="36" t="n">
        <f aca="false">SUM(E17-G17)</f>
        <v>355687.36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2781000</v>
      </c>
      <c r="D20" s="33" t="n">
        <v>-2781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189000</v>
      </c>
      <c r="D22" s="33" t="n">
        <v>45254.853</v>
      </c>
      <c r="E22" s="33" t="n">
        <f aca="false">SUM(C22:D22)</f>
        <v>234254.853</v>
      </c>
      <c r="F22" s="34" t="n">
        <f aca="false">IF(OR(E22=0,E$7=0),0,E22/E$7)*100</f>
        <v>0.472141081822561</v>
      </c>
      <c r="G22" s="33" t="n">
        <v>234254.853</v>
      </c>
      <c r="H22" s="35" t="n">
        <f aca="false">IF(OR(G22=0,E22=0),0,G22/E22)*100</f>
        <v>100</v>
      </c>
      <c r="I22" s="36" t="n">
        <f aca="false">SUM(E22-G22)</f>
        <v>0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7" t="n">
        <v>5000000</v>
      </c>
      <c r="D23" s="33" t="n">
        <v>1719038.327</v>
      </c>
      <c r="E23" s="33" t="n">
        <f aca="false">SUM(C23:D23)</f>
        <v>6719038.327</v>
      </c>
      <c r="F23" s="34" t="n">
        <f aca="false">IF(OR(E23=0,E$7=0),0,E23/E$7)*100</f>
        <v>13.5422339554136</v>
      </c>
      <c r="G23" s="33" t="n">
        <v>6719038.327</v>
      </c>
      <c r="H23" s="35" t="n">
        <f aca="false">IF(OR(G23=0,E23=0),0,G23/E23)*100</f>
        <v>10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1050000</v>
      </c>
      <c r="D24" s="33" t="n">
        <v>2184445.141</v>
      </c>
      <c r="E24" s="33" t="n">
        <f aca="false">SUM(C24:D24)</f>
        <v>3234445.141</v>
      </c>
      <c r="F24" s="34" t="n">
        <f aca="false">IF(OR(E24=0,E$7=0),0,E24/E$7)*100</f>
        <v>6.51903005811993</v>
      </c>
      <c r="G24" s="33" t="n">
        <v>3039289.039</v>
      </c>
      <c r="H24" s="35" t="n">
        <f aca="false">IF(OR(G24=0,E24=0),0,G24/E24)*100</f>
        <v>93.9663189977721</v>
      </c>
      <c r="I24" s="36" t="n">
        <f aca="false">SUM(E24-G24)</f>
        <v>195156.102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12000</v>
      </c>
      <c r="D25" s="33" t="n">
        <f aca="false">SUM(D26:D27)</f>
        <v>14249.752</v>
      </c>
      <c r="E25" s="33" t="n">
        <f aca="false">SUM(C25:D25)</f>
        <v>26249.752</v>
      </c>
      <c r="F25" s="34" t="n">
        <f aca="false">IF(OR(E25=0,E$7=0),0,E25/E$7)*100</f>
        <v>0.0529064228473164</v>
      </c>
      <c r="G25" s="32" t="n">
        <f aca="false">SUM(G26:G27)</f>
        <v>25249.752</v>
      </c>
      <c r="H25" s="35" t="n">
        <f aca="false">IF(OR(G25=0,E25=0),0,G25/E25)*100</f>
        <v>96.1904401992065</v>
      </c>
      <c r="I25" s="36" t="n">
        <f aca="false">SUM(E25-G25)</f>
        <v>1000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11000</v>
      </c>
      <c r="D26" s="33" t="n">
        <v>14249.752</v>
      </c>
      <c r="E26" s="33" t="n">
        <f aca="false">SUM(C26:D26)</f>
        <v>25249.752</v>
      </c>
      <c r="F26" s="34" t="n">
        <f aca="false">IF(OR(E26=0,E$7=0),0,E26/E$7)*100</f>
        <v>0.0508909210304872</v>
      </c>
      <c r="G26" s="33" t="n">
        <v>25249.752</v>
      </c>
      <c r="H26" s="35" t="n">
        <f aca="false">IF(OR(G26=0,E26=0),0,G26/E26)*100</f>
        <v>100</v>
      </c>
      <c r="I26" s="36" t="n">
        <f aca="false">SUM(E26-G26)</f>
        <v>0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7" t="n">
        <v>1000</v>
      </c>
      <c r="D27" s="33" t="n">
        <v>0</v>
      </c>
      <c r="E27" s="33" t="n">
        <f aca="false">SUM(C27:D27)</f>
        <v>1000</v>
      </c>
      <c r="F27" s="34" t="n">
        <f aca="false">IF(OR(E27=0,E$7=0),0,E27/E$7)*100</f>
        <v>0.00201550181682922</v>
      </c>
      <c r="G27" s="33" t="n">
        <v>0</v>
      </c>
      <c r="H27" s="35" t="n">
        <f aca="false">IF(OR(G27=0,E27=0),0,G27/E27)*100</f>
        <v>0</v>
      </c>
      <c r="I27" s="36" t="n">
        <f aca="false">SUM(E27-G27)</f>
        <v>100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252000</v>
      </c>
      <c r="D28" s="33" t="n">
        <f aca="false">SUM(D29:D30)</f>
        <v>6395.572</v>
      </c>
      <c r="E28" s="33" t="n">
        <f aca="false">SUM(C28:D28)</f>
        <v>258395.572</v>
      </c>
      <c r="F28" s="34" t="n">
        <f aca="false">IF(OR(E28=0,E$7=0),0,E28/E$7)*100</f>
        <v>0.520796744826625</v>
      </c>
      <c r="G28" s="32" t="n">
        <f aca="false">SUM(G29:G30)</f>
        <v>162806.321</v>
      </c>
      <c r="H28" s="35" t="n">
        <f aca="false">IF(OR(G28=0,E28=0),0,G28/E28)*100</f>
        <v>63.0066218781799</v>
      </c>
      <c r="I28" s="36" t="n">
        <f aca="false">SUM(E28-G28)</f>
        <v>95589.25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</v>
      </c>
      <c r="D29" s="33" t="n">
        <v>0</v>
      </c>
      <c r="E29" s="33" t="n">
        <f aca="false">SUM(C29:D29)</f>
        <v>200000</v>
      </c>
      <c r="F29" s="34" t="n">
        <f aca="false">IF(OR(E29=0,E$7=0),0,E29/E$7)*100</f>
        <v>0.403100363365844</v>
      </c>
      <c r="G29" s="33" t="n">
        <v>104410.749</v>
      </c>
      <c r="H29" s="35" t="n">
        <f aca="false">IF(OR(G29=0,E29=0),0,G29/E29)*100</f>
        <v>52.2053745</v>
      </c>
      <c r="I29" s="36" t="n">
        <f aca="false">SUM(E29-G29)</f>
        <v>95589.251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2" t="n">
        <v>52000</v>
      </c>
      <c r="D30" s="33" t="n">
        <v>6395.572</v>
      </c>
      <c r="E30" s="33" t="n">
        <f aca="false">SUM(C30:D30)</f>
        <v>58395.572</v>
      </c>
      <c r="F30" s="34" t="n">
        <f aca="false">IF(OR(E30=0,E$7=0),0,E30/E$7)*100</f>
        <v>0.117696381460781</v>
      </c>
      <c r="G30" s="33" t="n">
        <v>58395.572</v>
      </c>
      <c r="H30" s="35" t="n">
        <f aca="false">IF(OR(G30=0,E30=0),0,G30/E30)*100</f>
        <v>10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0000</v>
      </c>
      <c r="D31" s="33" t="n">
        <v>0</v>
      </c>
      <c r="E31" s="33" t="n">
        <f aca="false">SUM(C31:D31)</f>
        <v>10000</v>
      </c>
      <c r="F31" s="34" t="n">
        <f aca="false">IF(OR(E31=0,E$7=0),0,E31/E$7)*100</f>
        <v>0.0201550181682922</v>
      </c>
      <c r="G31" s="33" t="n">
        <v>0</v>
      </c>
      <c r="H31" s="35" t="n">
        <f aca="false">IF(OR(G31=0,E31=0),0,G31/E31)*100</f>
        <v>0</v>
      </c>
      <c r="I31" s="36" t="n">
        <f aca="false">SUM(E31-G31)</f>
        <v>1000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200000</v>
      </c>
      <c r="D32" s="33" t="n">
        <v>0</v>
      </c>
      <c r="E32" s="33" t="n">
        <f aca="false">SUM(C32:D32)</f>
        <v>200000</v>
      </c>
      <c r="F32" s="34" t="n">
        <f aca="false">IF(OR(E32=0,E$7=0),0,E32/E$7)*100</f>
        <v>0.403100363365844</v>
      </c>
      <c r="G32" s="33" t="n">
        <v>70428.401</v>
      </c>
      <c r="H32" s="35" t="n">
        <f aca="false">IF(OR(G32=0,E32=0),0,G32/E32)*100</f>
        <v>35.2142005</v>
      </c>
      <c r="I32" s="36" t="n">
        <f aca="false">SUM(E32-G32)</f>
        <v>129571.599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215000</v>
      </c>
      <c r="D33" s="33" t="n">
        <v>311100</v>
      </c>
      <c r="E33" s="33" t="n">
        <f aca="false">SUM(C33:D33)</f>
        <v>1526100</v>
      </c>
      <c r="F33" s="34" t="n">
        <f aca="false">IF(OR(E33=0,E$7=0),0,E33/E$7)*100</f>
        <v>3.07585732266307</v>
      </c>
      <c r="G33" s="33" t="n">
        <v>1006322.007</v>
      </c>
      <c r="H33" s="35" t="n">
        <f aca="false">IF(OR(G33=0,E33=0),0,G33/E33)*100</f>
        <v>65.9407644977393</v>
      </c>
      <c r="I33" s="36" t="n">
        <f aca="false">SUM(E33-G33)</f>
        <v>519777.993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5000</v>
      </c>
      <c r="D34" s="33" t="n">
        <v>0</v>
      </c>
      <c r="E34" s="33" t="n">
        <f aca="false">SUM(C34:D34)</f>
        <v>5000</v>
      </c>
      <c r="F34" s="34" t="n">
        <f aca="false">IF(OR(E34=0,E$7=0),0,E34/E$7)*100</f>
        <v>0.0100775090841461</v>
      </c>
      <c r="G34" s="33" t="n">
        <v>4890.1</v>
      </c>
      <c r="H34" s="35" t="n">
        <f aca="false">IF(OR(G34=0,E34=0),0,G34/E34)*100</f>
        <v>97.802</v>
      </c>
      <c r="I34" s="36" t="n">
        <f aca="false">SUM(E34-G34)</f>
        <v>109.9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0000</v>
      </c>
      <c r="D35" s="33" t="n">
        <v>75616.355</v>
      </c>
      <c r="E35" s="33" t="n">
        <f aca="false">SUM(C35:D35)</f>
        <v>135616.355</v>
      </c>
      <c r="F35" s="34" t="n">
        <f aca="false">IF(OR(E35=0,E$7=0),0,E35/E$7)*100</f>
        <v>0.273335009894256</v>
      </c>
      <c r="G35" s="33" t="n">
        <v>135616.355</v>
      </c>
      <c r="H35" s="35" t="n">
        <f aca="false">IF(OR(G35=0,E35=0),0,G35/E35)*100</f>
        <v>100</v>
      </c>
      <c r="I35" s="36" t="n">
        <f aca="false">SUM(E35-G35)</f>
        <v>0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356000</v>
      </c>
      <c r="D36" s="32" t="n">
        <f aca="false">SUM(D37:D45)-D40</f>
        <v>0</v>
      </c>
      <c r="E36" s="33" t="n">
        <f aca="false">SUM(C36:D36)</f>
        <v>4356000</v>
      </c>
      <c r="F36" s="34" t="n">
        <f aca="false">IF(OR(E36=0,E$7=0),0,E36/E$7)*100</f>
        <v>8.77952591410807</v>
      </c>
      <c r="G36" s="32" t="n">
        <f aca="false">SUM(G37:G45)-G40</f>
        <v>4329888.149</v>
      </c>
      <c r="H36" s="35" t="n">
        <f aca="false">IF(OR(G36=0,E36=0),0,G36/E36)*100</f>
        <v>99.4005543847567</v>
      </c>
      <c r="I36" s="36" t="n">
        <f aca="false">SUM(E36-G36)</f>
        <v>26111.850999999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47999</v>
      </c>
      <c r="D37" s="33" t="n">
        <v>0</v>
      </c>
      <c r="E37" s="33" t="n">
        <f aca="false">SUM(C37:D37)</f>
        <v>1147999</v>
      </c>
      <c r="F37" s="34" t="n">
        <f aca="false">IF(OR(E37=0,E$7=0),0,E37/E$7)*100</f>
        <v>2.31379407021812</v>
      </c>
      <c r="G37" s="33" t="n">
        <v>3054124.097</v>
      </c>
      <c r="H37" s="35" t="n">
        <f aca="false">IF(OR(G37=0,E37=0),0,G37/E37)*100</f>
        <v>266.038916148882</v>
      </c>
      <c r="I37" s="36" t="n">
        <f aca="false">SUM(E37-G37)</f>
        <v>-1906125.09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5000</v>
      </c>
      <c r="D38" s="33" t="n">
        <v>0</v>
      </c>
      <c r="E38" s="33" t="n">
        <f aca="false">SUM(C38:D38)</f>
        <v>155000</v>
      </c>
      <c r="F38" s="34" t="n">
        <f aca="false">IF(OR(E38=0,E$7=0),0,E38/E$7)*100</f>
        <v>0.312402781608529</v>
      </c>
      <c r="G38" s="33" t="n">
        <v>104216.831</v>
      </c>
      <c r="H38" s="35" t="n">
        <f aca="false">IF(OR(G38=0,E38=0),0,G38/E38)*100</f>
        <v>67.2366651612903</v>
      </c>
      <c r="I38" s="36" t="n">
        <f aca="false">SUM(E38-G38)</f>
        <v>50783.16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72001</v>
      </c>
      <c r="D39" s="33" t="n">
        <v>0</v>
      </c>
      <c r="E39" s="33" t="n">
        <f aca="false">SUM(C39:D39)</f>
        <v>2572001</v>
      </c>
      <c r="F39" s="34" t="n">
        <f aca="false">IF(OR(E39=0,E$7=0),0,E39/E$7)*100</f>
        <v>5.18387268838656</v>
      </c>
      <c r="G39" s="33" t="n">
        <v>938346.445</v>
      </c>
      <c r="H39" s="35" t="n">
        <f aca="false">IF(OR(G39=0,E39=0),0,G39/E39)*100</f>
        <v>36.4831290889856</v>
      </c>
      <c r="I39" s="36" t="n">
        <f aca="false">SUM(E39-G39)</f>
        <v>1633654.555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0</v>
      </c>
      <c r="E40" s="33" t="n">
        <f aca="false">SUM(C40:D40)</f>
        <v>6000</v>
      </c>
      <c r="F40" s="34" t="n">
        <f aca="false">IF(OR(E40=0,E$7=0),0,E40/E$7)*100</f>
        <v>0.0120930109009753</v>
      </c>
      <c r="G40" s="32" t="n">
        <f aca="false">SUM(G41:G42)</f>
        <v>2694.833</v>
      </c>
      <c r="H40" s="35" t="n">
        <f aca="false">IF(OR(G40=0,E40=0),0,G40/E40)*100</f>
        <v>44.9138833333333</v>
      </c>
      <c r="I40" s="36" t="n">
        <f aca="false">SUM(E40-G40)</f>
        <v>3305.167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20930109009753</v>
      </c>
      <c r="G41" s="33" t="n">
        <v>2694.833</v>
      </c>
      <c r="H41" s="35" t="n">
        <f aca="false">IF(OR(G41=0,E41=0),0,G41/E41)*100</f>
        <v>44.9138833333333</v>
      </c>
      <c r="I41" s="36" t="n">
        <f aca="false">SUM(E41-G41)</f>
        <v>3305.167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447000</v>
      </c>
      <c r="D43" s="33" t="n">
        <v>0</v>
      </c>
      <c r="E43" s="33" t="n">
        <f aca="false">SUM(C43:D43)</f>
        <v>447000</v>
      </c>
      <c r="F43" s="34" t="n">
        <f aca="false">IF(OR(E43=0,E$7=0),0,E43/E$7)*100</f>
        <v>0.90092931212266</v>
      </c>
      <c r="G43" s="33" t="n">
        <v>162193.454</v>
      </c>
      <c r="H43" s="35" t="n">
        <f aca="false">IF(OR(G43=0,E43=0),0,G43/E43)*100</f>
        <v>36.2848890380313</v>
      </c>
      <c r="I43" s="36" t="n">
        <f aca="false">SUM(E43-G43)</f>
        <v>284806.546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088.862</v>
      </c>
      <c r="H44" s="35" t="n">
        <f aca="false">IF(OR(G44=0,E44=0),0,G44/E44)*100</f>
        <v>0</v>
      </c>
      <c r="I44" s="36" t="n">
        <f aca="false">SUM(E44-G44)</f>
        <v>-21088.8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8000</v>
      </c>
      <c r="D45" s="33" t="n">
        <v>0</v>
      </c>
      <c r="E45" s="33" t="n">
        <f aca="false">SUM(C45:D45)</f>
        <v>28000</v>
      </c>
      <c r="F45" s="34" t="n">
        <f aca="false">IF(OR(E45=0,E$7=0),0,E45/E$7)*100</f>
        <v>0.0564340508712181</v>
      </c>
      <c r="G45" s="33" t="n">
        <v>47223.627</v>
      </c>
      <c r="H45" s="35" t="n">
        <f aca="false">IF(OR(G45=0,E45=0),0,G45/E45)*100</f>
        <v>168.655810714286</v>
      </c>
      <c r="I45" s="36" t="n">
        <f aca="false">SUM(E45-G45)</f>
        <v>-19223.62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0155831.082</v>
      </c>
      <c r="E46" s="33" t="n">
        <f aca="false">SUM(C46:D46)</f>
        <v>10155831.082</v>
      </c>
      <c r="F46" s="34" t="n">
        <f aca="false">IF(OR(E46=0,E$7=0),0,E46/E$7)*100</f>
        <v>20.4690959971816</v>
      </c>
      <c r="G46" s="33" t="n">
        <f aca="false">SUM(G47+G54)</f>
        <v>9119789.602</v>
      </c>
      <c r="H46" s="35" t="n">
        <f aca="false">IF(OR(G46=0,E46=0),0,G46/E46)*100</f>
        <v>89.798555414768</v>
      </c>
      <c r="I46" s="36" t="n">
        <f aca="false">SUM(E46-G46)</f>
        <v>1036041.4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0155831.082</v>
      </c>
      <c r="E47" s="33" t="n">
        <f aca="false">SUM(C47:D47)</f>
        <v>10155831.082</v>
      </c>
      <c r="F47" s="34" t="n">
        <f aca="false">IF(OR(E47=0,E$7=0),0,E47/E$7)*100</f>
        <v>20.4690959971816</v>
      </c>
      <c r="G47" s="33" t="n">
        <f aca="false">SUM(G48:G53)</f>
        <v>9119789.602</v>
      </c>
      <c r="H47" s="35" t="n">
        <f aca="false">IF(OR(G47=0,E47=0),0,G47/E47)*100</f>
        <v>89.798555414768</v>
      </c>
      <c r="I47" s="36" t="n">
        <f aca="false">SUM(E47-G47)</f>
        <v>1036041.48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2"/>
      <c r="D48" s="33" t="n">
        <v>4886000</v>
      </c>
      <c r="E48" s="33" t="n">
        <f aca="false">SUM(C48:D48)</f>
        <v>4886000</v>
      </c>
      <c r="F48" s="34" t="n">
        <f aca="false">IF(OR(E48=0,E$7=0),0,E48/E$7)*100</f>
        <v>9.84774187702756</v>
      </c>
      <c r="G48" s="33" t="n">
        <v>4397400</v>
      </c>
      <c r="H48" s="35" t="n">
        <f aca="false">IF(OR(G48=0,E48=0),0,G48/E48)*100</f>
        <v>90</v>
      </c>
      <c r="I48" s="36" t="n">
        <f aca="false">SUM(E48-G48)</f>
        <v>4886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844860.869</v>
      </c>
      <c r="E49" s="33" t="n">
        <f aca="false">SUM(C49:D49)</f>
        <v>844860.869</v>
      </c>
      <c r="F49" s="34" t="n">
        <f aca="false">IF(OR(E49=0,E$7=0),0,E49/E$7)*100</f>
        <v>1.70281861643741</v>
      </c>
      <c r="G49" s="33" t="n">
        <v>490579.999</v>
      </c>
      <c r="H49" s="35" t="n">
        <f aca="false">IF(OR(G49=0,E49=0),0,G49/E49)*100</f>
        <v>58.0663653626974</v>
      </c>
      <c r="I49" s="36" t="n">
        <f aca="false">SUM(E49-G49)</f>
        <v>354280.87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693160.61+2781000</f>
        <v>3474160.61</v>
      </c>
      <c r="E52" s="33" t="n">
        <f aca="false">SUM(C52:D52)</f>
        <v>3474160.61</v>
      </c>
      <c r="F52" s="34" t="n">
        <f aca="false">IF(OR(E52=0,E$7=0),0,E52/E$7)*100</f>
        <v>7.0021770214115</v>
      </c>
      <c r="G52" s="33" t="n">
        <f aca="false">500000+2781000</f>
        <v>3281000</v>
      </c>
      <c r="H52" s="35" t="n">
        <f aca="false">IF(OR(G52=0,E52=0),0,G52/E52)*100</f>
        <v>94.4400782898751</v>
      </c>
      <c r="I52" s="36" t="n">
        <f aca="false">SUM(E52-G52)</f>
        <v>193160.61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950809.603</v>
      </c>
      <c r="E53" s="33" t="n">
        <f aca="false">SUM(C53:D53)</f>
        <v>950809.603</v>
      </c>
      <c r="F53" s="34" t="n">
        <f aca="false">IF(OR(E53=0,E$7=0),0,E53/E$7)*100</f>
        <v>1.91635848230517</v>
      </c>
      <c r="G53" s="33" t="n">
        <v>950809.603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12000</v>
      </c>
      <c r="D55" s="33" t="n">
        <v>0</v>
      </c>
      <c r="E55" s="33" t="n">
        <f aca="false">SUM(C55:D55)</f>
        <v>112000</v>
      </c>
      <c r="F55" s="34" t="n">
        <f aca="false">IF(OR(E55=0,E$7=0),0,E55/E$7)*100</f>
        <v>0.225736203484872</v>
      </c>
      <c r="G55" s="33" t="n">
        <v>65405.179</v>
      </c>
      <c r="H55" s="35" t="n">
        <f aca="false">IF(OR(G55=0,E55=0),0,G55/E55)*100</f>
        <v>58.39748125</v>
      </c>
      <c r="I55" s="36" t="n">
        <f aca="false">SUM(E55-G55)</f>
        <v>46594.821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50000</v>
      </c>
      <c r="D57" s="26" t="n">
        <f aca="false">SUM(D59:D63)</f>
        <v>0</v>
      </c>
      <c r="E57" s="26" t="n">
        <f aca="false">SUM(C57:D57)</f>
        <v>50000</v>
      </c>
      <c r="F57" s="27" t="n">
        <f aca="false">IF(OR(E57=0,E$7=0),0,E57/E$7)*100</f>
        <v>0.100775090841461</v>
      </c>
      <c r="G57" s="26" t="n">
        <f aca="false">SUM(G59:G63)</f>
        <v>16836.923</v>
      </c>
      <c r="H57" s="28" t="n">
        <f aca="false">IF(OR(G57=0,E57=0),0,G57/E57)*100</f>
        <v>33.673846</v>
      </c>
      <c r="I57" s="29" t="n">
        <f aca="false">SUM(E57-G57)</f>
        <v>33163.07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50000</v>
      </c>
      <c r="D61" s="33" t="n">
        <v>0</v>
      </c>
      <c r="E61" s="33" t="n">
        <f aca="false">SUM(C61:D61)</f>
        <v>50000</v>
      </c>
      <c r="F61" s="34" t="n">
        <f aca="false">IF(OR(E61=0,E$7=0),0,E61/E$7)*100</f>
        <v>0.100775090841461</v>
      </c>
      <c r="G61" s="33" t="n">
        <v>16836.923</v>
      </c>
      <c r="H61" s="35" t="n">
        <f aca="false">IF(OR(G61=0,E61=0),0,G61/E61)*100</f>
        <v>33.673846</v>
      </c>
      <c r="I61" s="36" t="n">
        <f aca="false">SUM(E61-G61)</f>
        <v>33163.07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31943000</v>
      </c>
      <c r="D64" s="49" t="n">
        <f aca="false">SUM(D8:D9)</f>
        <v>17672435.305</v>
      </c>
      <c r="E64" s="49" t="n">
        <f aca="false">SUM(C64:D64)</f>
        <v>49615435.305</v>
      </c>
      <c r="F64" s="50" t="n">
        <f aca="false">IF(OR(E64=0,E$7=0),0,E64/E$7)*100</f>
        <v>100</v>
      </c>
      <c r="G64" s="49" t="n">
        <f aca="false">SUM(G8:G9)</f>
        <v>43951909.879</v>
      </c>
      <c r="H64" s="51" t="n">
        <f aca="false">IF(OR(G64=0,E64=0),0,G64/E64)*100</f>
        <v>88.5851542142385</v>
      </c>
      <c r="I64" s="52" t="n">
        <f aca="false">SUM(E64-G64)</f>
        <v>5663525.426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4.44"/>
    <col collapsed="false" customWidth="true" hidden="true" outlineLevel="0" max="3" min="3" style="0" width="5.43"/>
    <col collapsed="false" customWidth="true" hidden="false" outlineLevel="0" max="4" min="4" style="0" width="9.77"/>
    <col collapsed="false" customWidth="true" hidden="false" outlineLevel="0" max="5" min="5" style="0" width="10.11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10.32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77"/>
    <col collapsed="false" customWidth="true" hidden="false" outlineLevel="0" max="15" min="15" style="0" width="4.77"/>
    <col collapsed="false" customWidth="true" hidden="false" outlineLevel="0" max="16" min="16" style="0" width="8.77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31943000</v>
      </c>
      <c r="E7" s="78" t="n">
        <f aca="false">SUM(E8+E1234)</f>
        <v>17672435.305</v>
      </c>
      <c r="F7" s="79" t="n">
        <f aca="false">SUM(D7+E7)</f>
        <v>49615435.305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49615435.305</v>
      </c>
      <c r="J7" s="78" t="n">
        <f aca="false">SUM(J8+J1234)</f>
        <v>40390373.684</v>
      </c>
      <c r="K7" s="80" t="n">
        <f aca="false">IF(OR(J7=0,F7=0),0,J7/F7)*100</f>
        <v>81.406871542513</v>
      </c>
      <c r="L7" s="82" t="n">
        <f aca="false">SUM(N7-J7)</f>
        <v>6873435.98599999</v>
      </c>
      <c r="M7" s="80" t="n">
        <f aca="false">IF(OR(L7=0,F7=0),0,L7/F7)*100</f>
        <v>13.8534227176423</v>
      </c>
      <c r="N7" s="78" t="n">
        <f aca="false">SUM(N8+N1234)</f>
        <v>47263809.67</v>
      </c>
      <c r="O7" s="80" t="n">
        <f aca="false">IF(OR(N7=0,F7=0),0,N7/F7)*100</f>
        <v>95.2602942601553</v>
      </c>
      <c r="P7" s="83" t="n">
        <f aca="false">SUM(F7-N7)</f>
        <v>2351625.63500001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31943000</v>
      </c>
      <c r="E8" s="89" t="n">
        <f aca="false">SUM(E9+E187+E307+E325)</f>
        <v>17672435.305</v>
      </c>
      <c r="F8" s="26" t="n">
        <f aca="false">SUM(D8+E8)</f>
        <v>49615435.305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49615435.305</v>
      </c>
      <c r="J8" s="89" t="n">
        <f aca="false">SUM(J9+J187+J307+J325)</f>
        <v>40390373.684</v>
      </c>
      <c r="K8" s="90" t="n">
        <f aca="false">IF(OR(J8=0,F8=0),0,J8/F8)*100</f>
        <v>81.406871542513</v>
      </c>
      <c r="L8" s="91" t="n">
        <f aca="false">SUM(N8-J8)</f>
        <v>6873435.98599999</v>
      </c>
      <c r="M8" s="90" t="n">
        <f aca="false">IF(OR(L8=0,F8=0),0,L8/F8)*100</f>
        <v>13.8534227176423</v>
      </c>
      <c r="N8" s="89" t="n">
        <f aca="false">SUM(N9+N187+N307+N325)</f>
        <v>47263809.67</v>
      </c>
      <c r="O8" s="90" t="n">
        <f aca="false">IF(OR(N8=0,F8=0),0,N8/F8)*100</f>
        <v>95.2602942601553</v>
      </c>
      <c r="P8" s="92" t="n">
        <f aca="false">SUM(F8-N8)</f>
        <v>2351625.63500001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7625000</v>
      </c>
      <c r="E9" s="89" t="n">
        <f aca="false">SUM(E10+E64+E109+E185+E183+E184)</f>
        <v>2025019.257</v>
      </c>
      <c r="F9" s="26" t="n">
        <f aca="false">SUM(D9+E9)</f>
        <v>9650019.257</v>
      </c>
      <c r="G9" s="90" t="n">
        <f aca="false">IF(OR(F9=0,F$7=0),0,F9/F$7)*100</f>
        <v>19.4496313449204</v>
      </c>
      <c r="H9" s="89" t="n">
        <f aca="false">SUM(H10+H64+H109+H185+H183+H184)</f>
        <v>0</v>
      </c>
      <c r="I9" s="29" t="n">
        <f aca="false">SUM(F9-H9)</f>
        <v>9650019.257</v>
      </c>
      <c r="J9" s="89" t="n">
        <f aca="false">SUM(J10+J64+J109+J185+J183+J184)</f>
        <v>7201131.394</v>
      </c>
      <c r="K9" s="90" t="n">
        <f aca="false">IF(OR(J9=0,F9=0),0,J9/F9)*100</f>
        <v>74.6229743404542</v>
      </c>
      <c r="L9" s="91" t="n">
        <f aca="false">SUM(N9-J9)</f>
        <v>1755792.718</v>
      </c>
      <c r="M9" s="90" t="n">
        <f aca="false">IF(OR(L9=0,F9=0),0,L9/F9)*100</f>
        <v>18.1947068833709</v>
      </c>
      <c r="N9" s="89" t="n">
        <f aca="false">SUM(N10+N64+N109+N185+N183+N184)</f>
        <v>8956924.112</v>
      </c>
      <c r="O9" s="90" t="n">
        <f aca="false">IF(OR(N9=0,F9=0),0,N9/F9)*100</f>
        <v>92.8176812238252</v>
      </c>
      <c r="P9" s="92" t="n">
        <f aca="false">SUM(F9-N9)</f>
        <v>693095.145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3002000</v>
      </c>
      <c r="E10" s="89" t="n">
        <f aca="false">SUM(E11+E37+E46)</f>
        <v>673230.449</v>
      </c>
      <c r="F10" s="26" t="n">
        <f aca="false">SUM(D10+E10)</f>
        <v>3675230.449</v>
      </c>
      <c r="G10" s="90" t="n">
        <f aca="false">IF(OR(F10=0,F$7=0),0,F10/F$7)*100</f>
        <v>7.40743364722556</v>
      </c>
      <c r="H10" s="89" t="n">
        <f aca="false">SUM(H11+H37+H46)</f>
        <v>0</v>
      </c>
      <c r="I10" s="29" t="n">
        <f aca="false">SUM(F10-H10)</f>
        <v>3675230.449</v>
      </c>
      <c r="J10" s="89" t="n">
        <f aca="false">SUM(J11+J37+J46)</f>
        <v>3339805.779</v>
      </c>
      <c r="K10" s="90" t="n">
        <f aca="false">IF(OR(J10=0,F10=0),0,J10/F10)*100</f>
        <v>90.873370400725</v>
      </c>
      <c r="L10" s="91" t="n">
        <f aca="false">SUM(N10-J10)</f>
        <v>120579.734</v>
      </c>
      <c r="M10" s="90" t="n">
        <f aca="false">IF(OR(L10=0,F10=0),0,L10/F10)*100</f>
        <v>3.28087546272938</v>
      </c>
      <c r="N10" s="89" t="n">
        <f aca="false">SUM(N11+N37+N46)</f>
        <v>3460385.513</v>
      </c>
      <c r="O10" s="90" t="n">
        <f aca="false">IF(OR(N10=0,F10=0),0,N10/F10)*100</f>
        <v>94.1542458634544</v>
      </c>
      <c r="P10" s="92" t="n">
        <f aca="false">SUM(F10-N10)</f>
        <v>214844.936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1311000</v>
      </c>
      <c r="E11" s="96" t="n">
        <f aca="false">SUM(E12:E36)-E30</f>
        <v>-91569.655</v>
      </c>
      <c r="F11" s="97" t="n">
        <f aca="false">SUM(D11+E11)</f>
        <v>1219430.345</v>
      </c>
      <c r="G11" s="98" t="n">
        <f aca="false">IF(OR(F11=0,F$7=0),0,F11/F$7)*100</f>
        <v>2.45776407584418</v>
      </c>
      <c r="H11" s="96" t="n">
        <f aca="false">SUM(H12:H36)-H30</f>
        <v>0</v>
      </c>
      <c r="I11" s="99" t="n">
        <f aca="false">SUM(F11-H11)</f>
        <v>1219430.345</v>
      </c>
      <c r="J11" s="96" t="n">
        <f aca="false">SUM(J12:J36)-J30</f>
        <v>1139014.804</v>
      </c>
      <c r="K11" s="98" t="n">
        <f aca="false">IF(OR(J11=0,F11=0),0,J11/F11)*100</f>
        <v>93.4054830331453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1139014.804</v>
      </c>
      <c r="O11" s="98" t="n">
        <f aca="false">IF(OR(N11=0,F11=0),0,N11/F11)*100</f>
        <v>93.4054830331453</v>
      </c>
      <c r="P11" s="101" t="n">
        <f aca="false">SUM(F11-N11)</f>
        <v>80415.541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708000</v>
      </c>
      <c r="E12" s="96" t="n">
        <v>-27267.152</v>
      </c>
      <c r="F12" s="97" t="n">
        <f aca="false">SUM(D12+E12)</f>
        <v>680732.848</v>
      </c>
      <c r="G12" s="98" t="n">
        <f aca="false">IF(OR(F12=0,F$7=0),0,F12/F$7)*100</f>
        <v>1.37201829191933</v>
      </c>
      <c r="H12" s="96"/>
      <c r="I12" s="99" t="n">
        <f aca="false">SUM(F12-H12)</f>
        <v>680732.848</v>
      </c>
      <c r="J12" s="96" t="n">
        <v>654836.656</v>
      </c>
      <c r="K12" s="98" t="n">
        <f aca="false">IF(OR(J12=0,F12=0),0,J12/F12)*100</f>
        <v>96.1958362849562</v>
      </c>
      <c r="L12" s="100" t="n">
        <f aca="false">SUM(N12-J12)</f>
        <v>0</v>
      </c>
      <c r="M12" s="98" t="n">
        <f aca="false">IF(OR(L12=0,F12=0),0,L12/F12)*100</f>
        <v>0</v>
      </c>
      <c r="N12" s="96" t="n">
        <v>654836.656</v>
      </c>
      <c r="O12" s="98" t="n">
        <f aca="false">IF(OR(N12=0,F12=0),0,N12/F12)*100</f>
        <v>96.1958362849562</v>
      </c>
      <c r="P12" s="101" t="n">
        <f aca="false">SUM(F12-N12)</f>
        <v>25896.192</v>
      </c>
      <c r="R12" s="84"/>
      <c r="S12" s="85"/>
      <c r="T12" s="84"/>
      <c r="U12" s="74"/>
      <c r="V12" s="85"/>
      <c r="W12" s="74"/>
    </row>
    <row r="13" customFormat="false" ht="15" hidden="true" customHeight="false" outlineLevel="0" collapsed="false">
      <c r="A13" s="93" t="n">
        <v>3110104</v>
      </c>
      <c r="B13" s="94" t="s">
        <v>140</v>
      </c>
      <c r="C13" s="95"/>
      <c r="D13" s="96"/>
      <c r="E13" s="96"/>
      <c r="F13" s="97" t="n">
        <f aca="false">SUM(D13+E13)</f>
        <v>0</v>
      </c>
      <c r="G13" s="98" t="n">
        <f aca="false">IF(OR(F13=0,F$7=0),0,F13/F$7)*100</f>
        <v>0</v>
      </c>
      <c r="H13" s="96"/>
      <c r="I13" s="99" t="n">
        <f aca="false">SUM(F13-H13)</f>
        <v>0</v>
      </c>
      <c r="J13" s="96"/>
      <c r="K13" s="98" t="n">
        <f aca="false">IF(OR(J13=0,F13=0),0,J13/F13)*100</f>
        <v>0</v>
      </c>
      <c r="L13" s="100" t="n">
        <f aca="false">SUM(N13-J13)</f>
        <v>0</v>
      </c>
      <c r="M13" s="98" t="n">
        <f aca="false">IF(OR(L13=0,F13=0),0,L13/F13)*100</f>
        <v>0</v>
      </c>
      <c r="N13" s="96"/>
      <c r="O13" s="98" t="n">
        <f aca="false">IF(OR(N13=0,F13=0),0,N13/F13)*100</f>
        <v>0</v>
      </c>
      <c r="P13" s="101" t="n">
        <f aca="false">SUM(F13-N13)</f>
        <v>0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3" t="n">
        <v>3110105</v>
      </c>
      <c r="B14" s="94" t="s">
        <v>141</v>
      </c>
      <c r="C14" s="95"/>
      <c r="D14" s="96" t="n">
        <v>70000</v>
      </c>
      <c r="E14" s="96" t="n">
        <v>4779.898</v>
      </c>
      <c r="F14" s="97" t="n">
        <f aca="false">SUM(D14+E14)</f>
        <v>74779.898</v>
      </c>
      <c r="G14" s="98" t="n">
        <f aca="false">IF(OR(F14=0,F$7=0),0,F14/F$7)*100</f>
        <v>0.150719020281304</v>
      </c>
      <c r="H14" s="96"/>
      <c r="I14" s="102" t="n">
        <f aca="false">SUM(F14-H14)</f>
        <v>74779.898</v>
      </c>
      <c r="J14" s="96" t="n">
        <v>72438.76</v>
      </c>
      <c r="K14" s="98" t="n">
        <f aca="false">IF(OR(J14=0,F14=0),0,J14/F14)*100</f>
        <v>96.8692950075968</v>
      </c>
      <c r="L14" s="100" t="n">
        <f aca="false">SUM(N14-J14)</f>
        <v>0</v>
      </c>
      <c r="M14" s="98" t="n">
        <f aca="false">IF(OR(L14=0,F14=0),0,L14/F14)*100</f>
        <v>0</v>
      </c>
      <c r="N14" s="96" t="n">
        <v>72438.76</v>
      </c>
      <c r="O14" s="98" t="n">
        <f aca="false">IF(OR(N14=0,F14=0),0,N14/F14)*100</f>
        <v>96.8692950075968</v>
      </c>
      <c r="P14" s="101" t="n">
        <f aca="false">SUM(F14-N14)</f>
        <v>2341.13800000001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12000</v>
      </c>
      <c r="E15" s="96" t="n">
        <v>-3215.309</v>
      </c>
      <c r="F15" s="97" t="n">
        <f aca="false">SUM(D15+E15)</f>
        <v>8784.691</v>
      </c>
      <c r="G15" s="98" t="n">
        <f aca="false">IF(OR(F15=0,F$7=0),0,F15/F$7)*100</f>
        <v>0.0177055606707833</v>
      </c>
      <c r="H15" s="96"/>
      <c r="I15" s="99" t="n">
        <f aca="false">SUM(F15-H15)</f>
        <v>8784.691</v>
      </c>
      <c r="J15" s="96" t="n">
        <v>7029.158</v>
      </c>
      <c r="K15" s="98" t="n">
        <f aca="false">IF(OR(J15=0,F15=0),0,J15/F15)*100</f>
        <v>80.0159960094214</v>
      </c>
      <c r="L15" s="100" t="n">
        <f aca="false">SUM(N15-J15)</f>
        <v>0</v>
      </c>
      <c r="M15" s="98" t="n">
        <f aca="false">IF(OR(L15=0,F15=0),0,L15/F15)*100</f>
        <v>0</v>
      </c>
      <c r="N15" s="96" t="n">
        <v>7029.158</v>
      </c>
      <c r="O15" s="98" t="n">
        <f aca="false">IF(OR(N15=0,F15=0),0,N15/F15)*100</f>
        <v>80.0159960094214</v>
      </c>
      <c r="P15" s="101" t="n">
        <f aca="false">SUM(F15-N15)</f>
        <v>1755.533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12000</v>
      </c>
      <c r="E16" s="96" t="n">
        <v>-2390.901</v>
      </c>
      <c r="F16" s="97" t="n">
        <f aca="false">SUM(D16+E16)</f>
        <v>9609.099</v>
      </c>
      <c r="G16" s="98" t="n">
        <f aca="false">IF(OR(F16=0,F$7=0),0,F16/F$7)*100</f>
        <v>0.0193671564925918</v>
      </c>
      <c r="H16" s="96"/>
      <c r="I16" s="99" t="n">
        <f aca="false">SUM(F16-H16)</f>
        <v>9609.099</v>
      </c>
      <c r="J16" s="96" t="n">
        <v>9592.701</v>
      </c>
      <c r="K16" s="98" t="n">
        <f aca="false">IF(OR(J16=0,F16=0),0,J16/F16)*100</f>
        <v>99.8293492449188</v>
      </c>
      <c r="L16" s="100" t="n">
        <f aca="false">SUM(N16-J16)</f>
        <v>0</v>
      </c>
      <c r="M16" s="98" t="n">
        <f aca="false">IF(OR(L16=0,F16=0),0,L16/F16)*100</f>
        <v>0</v>
      </c>
      <c r="N16" s="96" t="n">
        <v>9592.701</v>
      </c>
      <c r="O16" s="98" t="n">
        <f aca="false">IF(OR(N16=0,F16=0),0,N16/F16)*100</f>
        <v>99.8293492449188</v>
      </c>
      <c r="P16" s="101" t="n">
        <f aca="false">SUM(F16-N16)</f>
        <v>16.398000000001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21000</v>
      </c>
      <c r="E17" s="96" t="n">
        <v>-2186.552</v>
      </c>
      <c r="F17" s="97" t="n">
        <f aca="false">SUM(D17+E17)</f>
        <v>18813.448</v>
      </c>
      <c r="G17" s="98" t="n">
        <f aca="false">IF(OR(F17=0,F$7=0),0,F17/F$7)*100</f>
        <v>0.037918538624822</v>
      </c>
      <c r="H17" s="96"/>
      <c r="I17" s="99" t="n">
        <f aca="false">SUM(F17-H17)</f>
        <v>18813.448</v>
      </c>
      <c r="J17" s="96" t="n">
        <v>18813.448</v>
      </c>
      <c r="K17" s="98" t="n">
        <f aca="false">IF(OR(J17=0,F17=0),0,J17/F17)*100</f>
        <v>100</v>
      </c>
      <c r="L17" s="100" t="n">
        <f aca="false">SUM(N17-J17)</f>
        <v>0</v>
      </c>
      <c r="M17" s="98" t="n">
        <f aca="false">IF(OR(L17=0,F17=0),0,L17/F17)*100</f>
        <v>0</v>
      </c>
      <c r="N17" s="96" t="n">
        <v>18813.448</v>
      </c>
      <c r="O17" s="98" t="n">
        <f aca="false">IF(OR(N17=0,F17=0),0,N17/F17)*100</f>
        <v>100</v>
      </c>
      <c r="P17" s="101" t="n">
        <f aca="false">SUM(F17-N17)</f>
        <v>0</v>
      </c>
      <c r="R17" s="84"/>
      <c r="S17" s="85"/>
      <c r="T17" s="84"/>
      <c r="U17" s="74"/>
      <c r="V17" s="85"/>
      <c r="W17" s="74"/>
    </row>
    <row r="18" customFormat="false" ht="15" hidden="false" customHeight="false" outlineLevel="0" collapsed="false">
      <c r="A18" s="93" t="n">
        <v>3110111</v>
      </c>
      <c r="B18" s="94" t="s">
        <v>145</v>
      </c>
      <c r="C18" s="95"/>
      <c r="D18" s="96" t="n">
        <v>105000</v>
      </c>
      <c r="E18" s="96" t="n">
        <v>-9136.752</v>
      </c>
      <c r="F18" s="97" t="n">
        <f aca="false">SUM(D18+E18)</f>
        <v>95863.248</v>
      </c>
      <c r="G18" s="98" t="n">
        <f aca="false">IF(OR(F18=0,F$7=0),0,F18/F$7)*100</f>
        <v>0.19321255051115</v>
      </c>
      <c r="H18" s="96"/>
      <c r="I18" s="99" t="n">
        <f aca="false">SUM(F18-H18)</f>
        <v>95863.248</v>
      </c>
      <c r="J18" s="96" t="n">
        <v>90863.248</v>
      </c>
      <c r="K18" s="98" t="n">
        <f aca="false">IF(OR(J18=0,F18=0),0,J18/F18)*100</f>
        <v>94.7842368120054</v>
      </c>
      <c r="L18" s="100" t="n">
        <f aca="false">SUM(N18-J18)</f>
        <v>0</v>
      </c>
      <c r="M18" s="98" t="n">
        <f aca="false">IF(OR(L18=0,F18=0),0,L18/F18)*100</f>
        <v>0</v>
      </c>
      <c r="N18" s="96" t="n">
        <v>90863.248</v>
      </c>
      <c r="O18" s="98" t="n">
        <f aca="false">IF(OR(N18=0,F18=0),0,N18/F18)*100</f>
        <v>94.7842368120054</v>
      </c>
      <c r="P18" s="101" t="n">
        <f aca="false">SUM(F18-N18)</f>
        <v>4999.99999999999</v>
      </c>
      <c r="R18" s="84"/>
      <c r="S18" s="85"/>
      <c r="T18" s="84"/>
      <c r="U18" s="74"/>
      <c r="V18" s="85"/>
      <c r="W18" s="74"/>
    </row>
    <row r="19" customFormat="false" ht="15" hidden="true" customHeight="false" outlineLevel="0" collapsed="false">
      <c r="A19" s="93" t="n">
        <v>3110112</v>
      </c>
      <c r="B19" s="94" t="s">
        <v>146</v>
      </c>
      <c r="C19" s="95"/>
      <c r="D19" s="96"/>
      <c r="E19" s="96"/>
      <c r="F19" s="97" t="n">
        <f aca="false">SUM(D19+E19)</f>
        <v>0</v>
      </c>
      <c r="G19" s="98" t="n">
        <f aca="false">IF(OR(F19=0,F$7=0),0,F19/F$7)*100</f>
        <v>0</v>
      </c>
      <c r="H19" s="96"/>
      <c r="I19" s="99" t="n">
        <f aca="false">SUM(F19-H19)</f>
        <v>0</v>
      </c>
      <c r="J19" s="96"/>
      <c r="K19" s="98" t="n">
        <f aca="false">IF(OR(J19=0,F19=0),0,J19/F19)*100</f>
        <v>0</v>
      </c>
      <c r="L19" s="100" t="n">
        <f aca="false">SUM(N19-J19)</f>
        <v>0</v>
      </c>
      <c r="M19" s="98" t="n">
        <f aca="false">IF(OR(L19=0,F19=0),0,L19/F19)*100</f>
        <v>0</v>
      </c>
      <c r="N19" s="96"/>
      <c r="O19" s="98" t="n">
        <f aca="false">IF(OR(N19=0,F19=0),0,N19/F19)*100</f>
        <v>0</v>
      </c>
      <c r="P19" s="101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101000</v>
      </c>
      <c r="E20" s="96" t="n">
        <v>-15258.376</v>
      </c>
      <c r="F20" s="97" t="n">
        <f aca="false">SUM(D20+E20)</f>
        <v>85741.624</v>
      </c>
      <c r="G20" s="98" t="n">
        <f aca="false">IF(OR(F20=0,F$7=0),0,F20/F$7)*100</f>
        <v>0.172812398949888</v>
      </c>
      <c r="H20" s="96"/>
      <c r="I20" s="99" t="n">
        <f aca="false">SUM(F20-H20)</f>
        <v>85741.624</v>
      </c>
      <c r="J20" s="96" t="n">
        <v>81315.793</v>
      </c>
      <c r="K20" s="98" t="n">
        <f aca="false">IF(OR(J20=0,F20=0),0,J20/F20)*100</f>
        <v>94.8381768462888</v>
      </c>
      <c r="L20" s="100" t="n">
        <f aca="false">SUM(N20-J20)</f>
        <v>0</v>
      </c>
      <c r="M20" s="98" t="n">
        <f aca="false">IF(OR(L20=0,F20=0),0,L20/F20)*100</f>
        <v>0</v>
      </c>
      <c r="N20" s="96" t="n">
        <v>81315.793</v>
      </c>
      <c r="O20" s="98" t="n">
        <f aca="false">IF(OR(N20=0,F20=0),0,N20/F20)*100</f>
        <v>94.8381768462888</v>
      </c>
      <c r="P20" s="101" t="n">
        <f aca="false">SUM(F20-N20)</f>
        <v>4425.83099999999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56000</v>
      </c>
      <c r="E21" s="96" t="n">
        <v>-7834.023</v>
      </c>
      <c r="F21" s="97" t="n">
        <f aca="false">SUM(D21+E21)</f>
        <v>48165.977</v>
      </c>
      <c r="G21" s="98" t="n">
        <f aca="false">IF(OR(F21=0,F$7=0),0,F21/F$7)*100</f>
        <v>0.0970786141528543</v>
      </c>
      <c r="H21" s="96"/>
      <c r="I21" s="99" t="n">
        <f aca="false">SUM(F21-H21)</f>
        <v>48165.977</v>
      </c>
      <c r="J21" s="96" t="n">
        <v>45520.251</v>
      </c>
      <c r="K21" s="98" t="n">
        <f aca="false">IF(OR(J21=0,F21=0),0,J21/F21)*100</f>
        <v>94.5070646028835</v>
      </c>
      <c r="L21" s="100" t="n">
        <f aca="false">SUM(N21-J21)</f>
        <v>0</v>
      </c>
      <c r="M21" s="98" t="n">
        <f aca="false">IF(OR(L21=0,F21=0),0,L21/F21)*100</f>
        <v>0</v>
      </c>
      <c r="N21" s="96" t="n">
        <v>45520.251</v>
      </c>
      <c r="O21" s="98" t="n">
        <f aca="false">IF(OR(N21=0,F21=0),0,N21/F21)*100</f>
        <v>94.5070646028835</v>
      </c>
      <c r="P21" s="101" t="n">
        <f aca="false">SUM(F21-N21)</f>
        <v>2645.726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99000</v>
      </c>
      <c r="E22" s="96" t="n">
        <v>-18146.204</v>
      </c>
      <c r="F22" s="97" t="n">
        <f aca="false">SUM(D22+E22)</f>
        <v>80853.796</v>
      </c>
      <c r="G22" s="98" t="n">
        <f aca="false">IF(OR(F22=0,F$7=0),0,F22/F$7)*100</f>
        <v>0.162960972735539</v>
      </c>
      <c r="H22" s="96"/>
      <c r="I22" s="99" t="n">
        <f aca="false">SUM(F22-H22)</f>
        <v>80853.796</v>
      </c>
      <c r="J22" s="96" t="n">
        <v>70987.925</v>
      </c>
      <c r="K22" s="98" t="n">
        <f aca="false">IF(OR(J22=0,F22=0),0,J22/F22)*100</f>
        <v>87.7978876835913</v>
      </c>
      <c r="L22" s="100" t="n">
        <f aca="false">SUM(N22-J22)</f>
        <v>0</v>
      </c>
      <c r="M22" s="98" t="n">
        <f aca="false">IF(OR(L22=0,F22=0),0,L22/F22)*100</f>
        <v>0</v>
      </c>
      <c r="N22" s="96" t="n">
        <v>70987.925</v>
      </c>
      <c r="O22" s="98" t="n">
        <f aca="false">IF(OR(N22=0,F22=0),0,N22/F22)*100</f>
        <v>87.7978876835913</v>
      </c>
      <c r="P22" s="101" t="n">
        <f aca="false">SUM(F22-N22)</f>
        <v>9865.871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37000</v>
      </c>
      <c r="E23" s="96" t="n">
        <v>1691.538</v>
      </c>
      <c r="F23" s="97" t="n">
        <f aca="false">SUM(D23+E23)</f>
        <v>38691.538</v>
      </c>
      <c r="G23" s="98" t="n">
        <f aca="false">IF(OR(F23=0,F$7=0),0,F23/F$7)*100</f>
        <v>0.0779828651349167</v>
      </c>
      <c r="H23" s="96"/>
      <c r="I23" s="99" t="n">
        <f aca="false">SUM(F23-H23)</f>
        <v>38691.538</v>
      </c>
      <c r="J23" s="96" t="n">
        <v>33015.206</v>
      </c>
      <c r="K23" s="98" t="n">
        <f aca="false">IF(OR(J23=0,F23=0),0,J23/F23)*100</f>
        <v>85.3292676036812</v>
      </c>
      <c r="L23" s="100" t="n">
        <f aca="false">SUM(N23-J23)</f>
        <v>0</v>
      </c>
      <c r="M23" s="98" t="n">
        <f aca="false">IF(OR(L23=0,F23=0),0,L23/F23)*100</f>
        <v>0</v>
      </c>
      <c r="N23" s="96" t="n">
        <v>33015.206</v>
      </c>
      <c r="O23" s="98" t="n">
        <f aca="false">IF(OR(N23=0,F23=0),0,N23/F23)*100</f>
        <v>85.3292676036812</v>
      </c>
      <c r="P23" s="101" t="n">
        <f aca="false">SUM(F23-N23)</f>
        <v>5676.332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1</v>
      </c>
      <c r="C24" s="95"/>
      <c r="D24" s="96" t="n">
        <v>1000</v>
      </c>
      <c r="E24" s="96" t="n">
        <v>-489.255</v>
      </c>
      <c r="F24" s="97" t="n">
        <f aca="false">SUM(D24+E24)</f>
        <v>510.745</v>
      </c>
      <c r="G24" s="98" t="n">
        <f aca="false">IF(OR(F24=0,F$7=0),0,F24/F$7)*100</f>
        <v>0.00102940747543644</v>
      </c>
      <c r="H24" s="96"/>
      <c r="I24" s="99" t="n">
        <f aca="false">SUM(F24-H24)</f>
        <v>510.745</v>
      </c>
      <c r="J24" s="96" t="n">
        <v>363.875</v>
      </c>
      <c r="K24" s="98" t="n">
        <f aca="false">IF(OR(J24=0,F24=0),0,J24/F24)*100</f>
        <v>71.2439671460318</v>
      </c>
      <c r="L24" s="100" t="n">
        <f aca="false">SUM(N24-J24)</f>
        <v>0</v>
      </c>
      <c r="M24" s="98" t="n">
        <f aca="false">IF(OR(L24=0,F24=0),0,L24/F24)*100</f>
        <v>0</v>
      </c>
      <c r="N24" s="96" t="n">
        <v>363.875</v>
      </c>
      <c r="O24" s="98" t="n">
        <f aca="false">IF(OR(N24=0,F24=0),0,N24/F24)*100</f>
        <v>71.2439671460318</v>
      </c>
      <c r="P24" s="101" t="n">
        <f aca="false">SUM(F24-N24)</f>
        <v>146.87</v>
      </c>
      <c r="R24" s="84"/>
      <c r="S24" s="85"/>
      <c r="T24" s="84"/>
      <c r="U24" s="74"/>
      <c r="V24" s="85"/>
      <c r="W24" s="74"/>
    </row>
    <row r="25" customFormat="false" ht="15" hidden="false" customHeight="false" outlineLevel="0" collapsed="false">
      <c r="A25" s="93" t="n">
        <v>3110118</v>
      </c>
      <c r="B25" s="94" t="s">
        <v>152</v>
      </c>
      <c r="C25" s="95"/>
      <c r="D25" s="96" t="n">
        <v>9000</v>
      </c>
      <c r="E25" s="96" t="n">
        <v>-3523.852</v>
      </c>
      <c r="F25" s="97" t="n">
        <f aca="false">SUM(D25+E25)</f>
        <v>5476.148</v>
      </c>
      <c r="G25" s="98" t="n">
        <f aca="false">IF(OR(F25=0,F$7=0),0,F25/F$7)*100</f>
        <v>0.0110371862432257</v>
      </c>
      <c r="H25" s="96"/>
      <c r="I25" s="99" t="n">
        <f aca="false">SUM(F25-H25)</f>
        <v>5476.148</v>
      </c>
      <c r="J25" s="96" t="n">
        <v>4937.736</v>
      </c>
      <c r="K25" s="98" t="n">
        <f aca="false">IF(OR(J25=0,F25=0),0,J25/F25)*100</f>
        <v>90.1680524339371</v>
      </c>
      <c r="L25" s="100" t="n">
        <f aca="false">SUM(N25-J25)</f>
        <v>0</v>
      </c>
      <c r="M25" s="98" t="n">
        <f aca="false">IF(OR(L25=0,F25=0),0,L25/F25)*100</f>
        <v>0</v>
      </c>
      <c r="N25" s="96" t="n">
        <v>4937.736</v>
      </c>
      <c r="O25" s="98" t="n">
        <f aca="false">IF(OR(N25=0,F25=0),0,N25/F25)*100</f>
        <v>90.1680524339371</v>
      </c>
      <c r="P25" s="101" t="n">
        <f aca="false">SUM(F25-N25)</f>
        <v>538.412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3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99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 t="n">
        <v>9000</v>
      </c>
      <c r="E27" s="96" t="n">
        <v>1627.166</v>
      </c>
      <c r="F27" s="97" t="n">
        <f aca="false">SUM(D27+E27)</f>
        <v>10627.166</v>
      </c>
      <c r="G27" s="98" t="n">
        <f aca="false">IF(OR(F27=0,F$7=0),0,F27/F$7)*100</f>
        <v>0.0214190723807457</v>
      </c>
      <c r="H27" s="96"/>
      <c r="I27" s="99" t="n">
        <f aca="false">SUM(F27-H27)</f>
        <v>10627.166</v>
      </c>
      <c r="J27" s="96" t="n">
        <v>8089.498</v>
      </c>
      <c r="K27" s="98" t="n">
        <f aca="false">IF(OR(J27=0,F27=0),0,J27/F27)*100</f>
        <v>76.1209338406872</v>
      </c>
      <c r="L27" s="100" t="n">
        <f aca="false">SUM(N27-J27)</f>
        <v>0</v>
      </c>
      <c r="M27" s="98" t="n">
        <f aca="false">IF(OR(L27=0,F27=0),0,L27/F27)*100</f>
        <v>0</v>
      </c>
      <c r="N27" s="96" t="n">
        <v>8089.498</v>
      </c>
      <c r="O27" s="98" t="n">
        <f aca="false">IF(OR(N27=0,F27=0),0,N27/F27)*100</f>
        <v>76.1209338406872</v>
      </c>
      <c r="P27" s="101" t="n">
        <f aca="false">SUM(F27-N27)</f>
        <v>2537.668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3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4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3" t="s">
        <v>157</v>
      </c>
      <c r="C30" s="95"/>
      <c r="D30" s="96" t="n">
        <f aca="false">SUM(D31:D33)</f>
        <v>13000</v>
      </c>
      <c r="E30" s="96" t="n">
        <f aca="false">SUM(E31:E33)</f>
        <v>599.742</v>
      </c>
      <c r="F30" s="97" t="n">
        <f aca="false">SUM(D30+E30)</f>
        <v>13599.742</v>
      </c>
      <c r="G30" s="98" t="n">
        <f aca="false">IF(OR(F30=0,F$7=0),0,F30/F$7)*100</f>
        <v>0.0274103047094086</v>
      </c>
      <c r="H30" s="96" t="n">
        <f aca="false">SUM(H31:H33)</f>
        <v>0</v>
      </c>
      <c r="I30" s="99" t="n">
        <f aca="false">SUM(F30-H30)</f>
        <v>13599.742</v>
      </c>
      <c r="J30" s="96" t="n">
        <f aca="false">SUM(J31:J33)</f>
        <v>13413.216</v>
      </c>
      <c r="K30" s="98" t="n">
        <f aca="false">IF(OR(J30=0,F30=0),0,J30/F30)*100</f>
        <v>98.6284592751833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13413.216</v>
      </c>
      <c r="O30" s="98" t="n">
        <f aca="false">IF(OR(N30=0,F30=0),0,N30/F30)*100</f>
        <v>98.6284592751833</v>
      </c>
      <c r="P30" s="101" t="n">
        <f aca="false">SUM(F30-N30)</f>
        <v>186.526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4" t="s">
        <v>158</v>
      </c>
      <c r="C31" s="95"/>
      <c r="D31" s="96" t="n">
        <v>3000</v>
      </c>
      <c r="E31" s="96" t="n">
        <v>500</v>
      </c>
      <c r="F31" s="97" t="n">
        <f aca="false">SUM(D31+E31)</f>
        <v>3500</v>
      </c>
      <c r="G31" s="98" t="n">
        <f aca="false">IF(OR(F31=0,F$7=0),0,F31/F$7)*100</f>
        <v>0.00705425635890226</v>
      </c>
      <c r="H31" s="96"/>
      <c r="I31" s="99" t="n">
        <f aca="false">SUM(F31-H31)</f>
        <v>3500</v>
      </c>
      <c r="J31" s="96" t="n">
        <v>3313.474</v>
      </c>
      <c r="K31" s="98" t="n">
        <f aca="false">IF(OR(J31=0,F31=0),0,J31/F31)*100</f>
        <v>94.6706857142857</v>
      </c>
      <c r="L31" s="100" t="n">
        <f aca="false">SUM(N31-J31)</f>
        <v>0</v>
      </c>
      <c r="M31" s="98" t="n">
        <f aca="false">IF(OR(L31=0,F31=0),0,L31/F31)*100</f>
        <v>0</v>
      </c>
      <c r="N31" s="96" t="n">
        <v>3313.474</v>
      </c>
      <c r="O31" s="98" t="n">
        <f aca="false">IF(OR(N31=0,F31=0),0,N31/F31)*100</f>
        <v>94.6706857142857</v>
      </c>
      <c r="P31" s="101" t="n">
        <f aca="false">SUM(F31-N31)</f>
        <v>186.526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4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false" customHeight="false" outlineLevel="0" collapsed="false">
      <c r="A33" s="93" t="n">
        <v>311012503</v>
      </c>
      <c r="B33" s="103" t="s">
        <v>160</v>
      </c>
      <c r="C33" s="95"/>
      <c r="D33" s="96" t="n">
        <v>10000</v>
      </c>
      <c r="E33" s="96" t="n">
        <v>99.742</v>
      </c>
      <c r="F33" s="97" t="n">
        <f aca="false">SUM(D33+E33)</f>
        <v>10099.742</v>
      </c>
      <c r="G33" s="98" t="n">
        <f aca="false">IF(OR(F33=0,F$7=0),0,F33/F$7)*100</f>
        <v>0.0203560483505064</v>
      </c>
      <c r="H33" s="96"/>
      <c r="I33" s="99" t="n">
        <f aca="false">SUM(F33-H33)</f>
        <v>10099.742</v>
      </c>
      <c r="J33" s="96" t="n">
        <v>10099.742</v>
      </c>
      <c r="K33" s="98" t="n">
        <f aca="false">IF(OR(J33=0,F33=0),0,J33/F33)*100</f>
        <v>100</v>
      </c>
      <c r="L33" s="100" t="n">
        <f aca="false">SUM(N33-J33)</f>
        <v>0</v>
      </c>
      <c r="M33" s="98" t="n">
        <f aca="false">IF(OR(L33=0,F33=0),0,L33/F33)*100</f>
        <v>0</v>
      </c>
      <c r="N33" s="96" t="n">
        <v>10099.742</v>
      </c>
      <c r="O33" s="98" t="n">
        <f aca="false">IF(OR(N33=0,F33=0),0,N33/F33)*100</f>
        <v>10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5000</v>
      </c>
      <c r="E34" s="96" t="n">
        <v>-1244.147</v>
      </c>
      <c r="F34" s="97" t="n">
        <f aca="false">SUM(D34+E34)</f>
        <v>3755.853</v>
      </c>
      <c r="G34" s="98" t="n">
        <f aca="false">IF(OR(F34=0,F$7=0),0,F34/F$7)*100</f>
        <v>0.00756992854524347</v>
      </c>
      <c r="H34" s="96"/>
      <c r="I34" s="99" t="n">
        <f aca="false">SUM(F34-H34)</f>
        <v>3755.853</v>
      </c>
      <c r="J34" s="96" t="n">
        <v>3554.396</v>
      </c>
      <c r="K34" s="98" t="n">
        <f aca="false">IF(OR(J34=0,F34=0),0,J34/F34)*100</f>
        <v>94.6361851755114</v>
      </c>
      <c r="L34" s="100" t="n">
        <f aca="false">SUM(N34-J34)</f>
        <v>0</v>
      </c>
      <c r="M34" s="98" t="n">
        <f aca="false">IF(OR(L34=0,F34=0),0,L34/F34)*100</f>
        <v>0</v>
      </c>
      <c r="N34" s="96" t="n">
        <v>3554.396</v>
      </c>
      <c r="O34" s="98" t="n">
        <f aca="false">IF(OR(N34=0,F34=0),0,N34/F34)*100</f>
        <v>94.6361851755114</v>
      </c>
      <c r="P34" s="101" t="n">
        <f aca="false">SUM(F34-N34)</f>
        <v>201.457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5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3</v>
      </c>
      <c r="C36" s="95"/>
      <c r="D36" s="96" t="n">
        <v>53000</v>
      </c>
      <c r="E36" s="96" t="n">
        <v>-9575.476</v>
      </c>
      <c r="F36" s="97" t="n">
        <f aca="false">SUM(D36+E36)</f>
        <v>43424.524</v>
      </c>
      <c r="G36" s="98" t="n">
        <f aca="false">IF(OR(F36=0,F$7=0),0,F36/F$7)*100</f>
        <v>0.087522207016944</v>
      </c>
      <c r="H36" s="96"/>
      <c r="I36" s="99" t="n">
        <f aca="false">SUM(F36-H36)</f>
        <v>43424.524</v>
      </c>
      <c r="J36" s="96" t="n">
        <v>24242.937</v>
      </c>
      <c r="K36" s="98" t="n">
        <f aca="false">IF(OR(J36=0,F36=0),0,J36/F36)*100</f>
        <v>55.8277553025106</v>
      </c>
      <c r="L36" s="100" t="n">
        <f aca="false">SUM(N36-J36)</f>
        <v>0</v>
      </c>
      <c r="M36" s="98" t="n">
        <f aca="false">IF(OR(L36=0,F36=0),0,L36/F36)*100</f>
        <v>0</v>
      </c>
      <c r="N36" s="96" t="n">
        <v>24242.937</v>
      </c>
      <c r="O36" s="98" t="n">
        <f aca="false">IF(OR(N36=0,F36=0),0,N36/F36)*100</f>
        <v>55.8277553025106</v>
      </c>
      <c r="P36" s="101" t="n">
        <f aca="false">SUM(F36-N36)</f>
        <v>19181.587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1251000</v>
      </c>
      <c r="E37" s="89" t="n">
        <f aca="false">SUM(E38:E45)-E40</f>
        <v>764800.104</v>
      </c>
      <c r="F37" s="26" t="n">
        <f aca="false">SUM(D37+E37)</f>
        <v>2015800.104</v>
      </c>
      <c r="G37" s="90" t="n">
        <f aca="false">IF(OR(F37=0,F$7=0),0,F37/F$7)*100</f>
        <v>4.06284877197653</v>
      </c>
      <c r="H37" s="89" t="n">
        <f aca="false">SUM(H38:H45)-H40</f>
        <v>0</v>
      </c>
      <c r="I37" s="29" t="n">
        <f aca="false">SUM(F37-H37)</f>
        <v>2015800.104</v>
      </c>
      <c r="J37" s="89" t="n">
        <f aca="false">SUM(J38:J45)-J40</f>
        <v>1798151.21</v>
      </c>
      <c r="K37" s="90" t="n">
        <f aca="false">IF(OR(J37=0,F37=0),0,J37/F37)*100</f>
        <v>89.2028533202219</v>
      </c>
      <c r="L37" s="91" t="n">
        <f aca="false">SUM(N37-J37)</f>
        <v>119409.234</v>
      </c>
      <c r="M37" s="90" t="n">
        <f aca="false">IF(OR(L37=0,F37=0),0,L37/F37)*100</f>
        <v>5.92366444287077</v>
      </c>
      <c r="N37" s="89" t="n">
        <f aca="false">SUM(N38:N45)-N40</f>
        <v>1917560.444</v>
      </c>
      <c r="O37" s="90" t="n">
        <f aca="false">IF(OR(N37=0,F37=0),0,N37/F37)*100</f>
        <v>95.1265177630926</v>
      </c>
      <c r="P37" s="92" t="n">
        <f aca="false">SUM(F37-N37)</f>
        <v>98239.6600000002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5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5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500000</v>
      </c>
      <c r="E40" s="96" t="n">
        <f aca="false">SUM(E41:E42)</f>
        <v>364800.104</v>
      </c>
      <c r="F40" s="97" t="n">
        <f aca="false">SUM(D40+E40)</f>
        <v>864800.104</v>
      </c>
      <c r="G40" s="98" t="n">
        <f aca="false">IF(OR(F40=0,F$7=0),0,F40/F$7)*100</f>
        <v>1.7430061808061</v>
      </c>
      <c r="H40" s="96" t="n">
        <f aca="false">SUM(H41:H42)</f>
        <v>0</v>
      </c>
      <c r="I40" s="99" t="n">
        <f aca="false">SUM(F40-H40)</f>
        <v>864800.104</v>
      </c>
      <c r="J40" s="96" t="n">
        <f aca="false">SUM(J41:J42)</f>
        <v>711633.685</v>
      </c>
      <c r="K40" s="98" t="n">
        <f aca="false">IF(OR(J40=0,F40=0),0,J40/F40)*100</f>
        <v>82.2888065933905</v>
      </c>
      <c r="L40" s="100" t="n">
        <f aca="false">SUM(N40-J40)</f>
        <v>68334.0549999999</v>
      </c>
      <c r="M40" s="98" t="n">
        <f aca="false">IF(OR(L40=0,F40=0),0,L40/F40)*100</f>
        <v>7.90171678795265</v>
      </c>
      <c r="N40" s="96" t="n">
        <f aca="false">SUM(N41:N42)</f>
        <v>779967.74</v>
      </c>
      <c r="O40" s="98" t="n">
        <f aca="false">IF(OR(N40=0,F40=0),0,N40/F40)*100</f>
        <v>90.1905233813432</v>
      </c>
      <c r="P40" s="101" t="n">
        <f aca="false">SUM(F40-N40)</f>
        <v>84832.3640000001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5" t="s">
        <v>168</v>
      </c>
      <c r="C41" s="95"/>
      <c r="D41" s="96" t="n">
        <v>500000</v>
      </c>
      <c r="E41" s="96" t="n">
        <v>364800.104</v>
      </c>
      <c r="F41" s="97" t="n">
        <f aca="false">SUM(D41+E41)</f>
        <v>864800.104</v>
      </c>
      <c r="G41" s="98" t="n">
        <f aca="false">IF(OR(F41=0,F$7=0),0,F41/F$7)*100</f>
        <v>1.7430061808061</v>
      </c>
      <c r="H41" s="96"/>
      <c r="I41" s="99" t="n">
        <f aca="false">SUM(F41-H41)</f>
        <v>864800.104</v>
      </c>
      <c r="J41" s="96" t="n">
        <v>711633.685</v>
      </c>
      <c r="K41" s="98" t="n">
        <f aca="false">IF(OR(J41=0,F41=0),0,J41/F41)*100</f>
        <v>82.2888065933905</v>
      </c>
      <c r="L41" s="100" t="n">
        <f aca="false">SUM(N41-J41)</f>
        <v>68334.0549999999</v>
      </c>
      <c r="M41" s="98" t="n">
        <f aca="false">IF(OR(L41=0,F41=0),0,L41/F41)*100</f>
        <v>7.90171678795265</v>
      </c>
      <c r="N41" s="96" t="n">
        <v>779967.74</v>
      </c>
      <c r="O41" s="98" t="n">
        <f aca="false">IF(OR(N41=0,F41=0),0,N41/F41)*100</f>
        <v>90.1905233813432</v>
      </c>
      <c r="P41" s="101" t="n">
        <f aca="false">SUM(F41-N41)</f>
        <v>84832.3640000001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5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750000</v>
      </c>
      <c r="E43" s="96" t="n">
        <v>400000</v>
      </c>
      <c r="F43" s="97" t="n">
        <f aca="false">SUM(D43+E43)</f>
        <v>1150000</v>
      </c>
      <c r="G43" s="98" t="n">
        <f aca="false">IF(OR(F43=0,F$7=0),0,F43/F$7)*100</f>
        <v>2.3178270893536</v>
      </c>
      <c r="H43" s="96"/>
      <c r="I43" s="99" t="n">
        <f aca="false">SUM(F43-H43)</f>
        <v>1150000</v>
      </c>
      <c r="J43" s="96" t="n">
        <v>1086517.525</v>
      </c>
      <c r="K43" s="98" t="n">
        <f aca="false">IF(OR(J43=0,F43=0),0,J43/F43)*100</f>
        <v>94.4797847826087</v>
      </c>
      <c r="L43" s="100" t="n">
        <f aca="false">SUM(N43-J43)</f>
        <v>51075.179</v>
      </c>
      <c r="M43" s="98" t="n">
        <f aca="false">IF(OR(L43=0,F43=0),0,L43/F43)*100</f>
        <v>4.44131991304348</v>
      </c>
      <c r="N43" s="96" t="n">
        <v>1137592.704</v>
      </c>
      <c r="O43" s="98" t="n">
        <f aca="false">IF(OR(N43=0,F43=0),0,N43/F43)*100</f>
        <v>98.9211046956522</v>
      </c>
      <c r="P43" s="101" t="n">
        <f aca="false">SUM(F43-N43)</f>
        <v>12407.2960000001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5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false" customHeight="false" outlineLevel="0" collapsed="false">
      <c r="A45" s="93" t="n">
        <v>3110299</v>
      </c>
      <c r="B45" s="105" t="s">
        <v>172</v>
      </c>
      <c r="C45" s="95"/>
      <c r="D45" s="96" t="n">
        <v>1000</v>
      </c>
      <c r="E45" s="96"/>
      <c r="F45" s="97" t="n">
        <f aca="false">SUM(D45+E45)</f>
        <v>1000</v>
      </c>
      <c r="G45" s="98" t="n">
        <f aca="false">IF(OR(F45=0,F$7=0),0,F45/F$7)*100</f>
        <v>0.00201550181682922</v>
      </c>
      <c r="H45" s="96"/>
      <c r="I45" s="99" t="n">
        <f aca="false">SUM(F45-H45)</f>
        <v>100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1000</v>
      </c>
      <c r="R45" s="84"/>
      <c r="S45" s="85"/>
      <c r="T45" s="84"/>
      <c r="U45" s="74"/>
      <c r="V45" s="85"/>
      <c r="W45" s="74"/>
    </row>
    <row r="46" customFormat="false" ht="1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440000</v>
      </c>
      <c r="E46" s="89" t="n">
        <f aca="false">SUM(E47+E53+E63)</f>
        <v>0</v>
      </c>
      <c r="F46" s="26" t="n">
        <f aca="false">SUM(D46+E46)</f>
        <v>440000</v>
      </c>
      <c r="G46" s="90" t="n">
        <f aca="false">IF(OR(F46=0,F$7=0),0,F46/F$7)*100</f>
        <v>0.886820799404856</v>
      </c>
      <c r="H46" s="89" t="n">
        <f aca="false">SUM(H47+H53+H63)</f>
        <v>0</v>
      </c>
      <c r="I46" s="29" t="n">
        <f aca="false">SUM(F46-H46)</f>
        <v>440000</v>
      </c>
      <c r="J46" s="89" t="n">
        <f aca="false">SUM(J47+J53+J63)</f>
        <v>402639.765</v>
      </c>
      <c r="K46" s="90" t="n">
        <f aca="false">IF(OR(J46=0,F46=0),0,J46/F46)*100</f>
        <v>91.5090375</v>
      </c>
      <c r="L46" s="91" t="n">
        <f aca="false">SUM(N46-J46)</f>
        <v>1170.5</v>
      </c>
      <c r="M46" s="90" t="n">
        <f aca="false">IF(OR(L46=0,F46=0),0,L46/F46)*100</f>
        <v>0.266022727272727</v>
      </c>
      <c r="N46" s="89" t="n">
        <f aca="false">SUM(N47+N53+N63)</f>
        <v>403810.265</v>
      </c>
      <c r="O46" s="90" t="n">
        <f aca="false">IF(OR(N46=0,F46=0),0,N46/F46)*100</f>
        <v>91.7750602272727</v>
      </c>
      <c r="P46" s="92" t="n">
        <f aca="false">SUM(F46-N46)</f>
        <v>36189.735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392000</v>
      </c>
      <c r="E47" s="96" t="n">
        <f aca="false">SUM(E48:E52)</f>
        <v>0</v>
      </c>
      <c r="F47" s="97" t="n">
        <f aca="false">SUM(D47+E47)</f>
        <v>392000</v>
      </c>
      <c r="G47" s="98" t="n">
        <f aca="false">IF(OR(F47=0,F$7=0),0,F47/F$7)*100</f>
        <v>0.790076712197053</v>
      </c>
      <c r="H47" s="96" t="n">
        <f aca="false">SUM(H48:H52)</f>
        <v>0</v>
      </c>
      <c r="I47" s="99" t="n">
        <f aca="false">SUM(F47-H47)</f>
        <v>392000</v>
      </c>
      <c r="J47" s="96" t="n">
        <f aca="false">SUM(J48:J52)</f>
        <v>356709.833</v>
      </c>
      <c r="K47" s="98" t="n">
        <f aca="false">IF(OR(J47=0,F47=0),0,J47/F47)*100</f>
        <v>90.997406377551</v>
      </c>
      <c r="L47" s="100" t="n">
        <f aca="false">SUM(N47-J47)</f>
        <v>1170.5</v>
      </c>
      <c r="M47" s="98" t="n">
        <f aca="false">IF(OR(L47=0,F47=0),0,L47/F47)*100</f>
        <v>0.29859693877551</v>
      </c>
      <c r="N47" s="96" t="n">
        <f aca="false">SUM(N48:N52)</f>
        <v>357880.333</v>
      </c>
      <c r="O47" s="98" t="n">
        <f aca="false">IF(OR(N47=0,F47=0),0,N47/F47)*100</f>
        <v>91.2960033163265</v>
      </c>
      <c r="P47" s="101" t="n">
        <f aca="false">SUM(F47-N47)</f>
        <v>34119.667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142000</v>
      </c>
      <c r="E48" s="96"/>
      <c r="F48" s="97" t="n">
        <f aca="false">SUM(D48+E48)</f>
        <v>142000</v>
      </c>
      <c r="G48" s="98" t="n">
        <f aca="false">IF(OR(F48=0,F$7=0),0,F48/F$7)*100</f>
        <v>0.286201257989749</v>
      </c>
      <c r="H48" s="96"/>
      <c r="I48" s="99" t="n">
        <f aca="false">SUM(F48-H48)</f>
        <v>142000</v>
      </c>
      <c r="J48" s="96" t="n">
        <v>138684.784</v>
      </c>
      <c r="K48" s="98" t="n">
        <f aca="false">IF(OR(J48=0,F48=0),0,J48/F48)*100</f>
        <v>97.6653408450704</v>
      </c>
      <c r="L48" s="100" t="n">
        <f aca="false">SUM(N48-J48)</f>
        <v>0</v>
      </c>
      <c r="M48" s="98" t="n">
        <f aca="false">IF(OR(L48=0,F48=0),0,L48/F48)*100</f>
        <v>0</v>
      </c>
      <c r="N48" s="96" t="n">
        <v>138684.784</v>
      </c>
      <c r="O48" s="98" t="n">
        <f aca="false">IF(OR(N48=0,F48=0),0,N48/F48)*100</f>
        <v>97.6653408450704</v>
      </c>
      <c r="P48" s="101" t="n">
        <f aca="false">SUM(F48-N48)</f>
        <v>3315.21599999999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120000</v>
      </c>
      <c r="E49" s="96"/>
      <c r="F49" s="97" t="n">
        <f aca="false">SUM(D49+E49)</f>
        <v>120000</v>
      </c>
      <c r="G49" s="98" t="n">
        <f aca="false">IF(OR(F49=0,F$7=0),0,F49/F$7)*100</f>
        <v>0.241860218019506</v>
      </c>
      <c r="H49" s="96"/>
      <c r="I49" s="99" t="n">
        <f aca="false">SUM(F49-H49)</f>
        <v>120000</v>
      </c>
      <c r="J49" s="96" t="n">
        <v>102092.4</v>
      </c>
      <c r="K49" s="98" t="n">
        <f aca="false">IF(OR(J49=0,F49=0),0,J49/F49)*100</f>
        <v>85.077</v>
      </c>
      <c r="L49" s="100" t="n">
        <f aca="false">SUM(N49-J49)</f>
        <v>0</v>
      </c>
      <c r="M49" s="98" t="n">
        <f aca="false">IF(OR(L49=0,F49=0),0,L49/F49)*100</f>
        <v>0</v>
      </c>
      <c r="N49" s="96" t="n">
        <v>102092.4</v>
      </c>
      <c r="O49" s="98" t="n">
        <f aca="false">IF(OR(N49=0,F49=0),0,N49/F49)*100</f>
        <v>85.077</v>
      </c>
      <c r="P49" s="101" t="n">
        <f aca="false">SUM(F49-N49)</f>
        <v>17907.6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85000</v>
      </c>
      <c r="E50" s="96"/>
      <c r="F50" s="97" t="n">
        <f aca="false">SUM(D50+E50)</f>
        <v>85000</v>
      </c>
      <c r="G50" s="98" t="n">
        <f aca="false">IF(OR(F50=0,F$7=0),0,F50/F$7)*100</f>
        <v>0.171317654430483</v>
      </c>
      <c r="H50" s="96"/>
      <c r="I50" s="99" t="n">
        <f aca="false">SUM(F50-H50)</f>
        <v>85000</v>
      </c>
      <c r="J50" s="96" t="n">
        <v>72745.572</v>
      </c>
      <c r="K50" s="98" t="n">
        <f aca="false">IF(OR(J50=0,F50=0),0,J50/F50)*100</f>
        <v>85.5830258823529</v>
      </c>
      <c r="L50" s="100" t="n">
        <f aca="false">SUM(N50-J50)</f>
        <v>0</v>
      </c>
      <c r="M50" s="98" t="n">
        <f aca="false">IF(OR(L50=0,F50=0),0,L50/F50)*100</f>
        <v>0</v>
      </c>
      <c r="N50" s="96" t="n">
        <v>72745.572</v>
      </c>
      <c r="O50" s="98" t="n">
        <f aca="false">IF(OR(N50=0,F50=0),0,N50/F50)*100</f>
        <v>85.5830258823529</v>
      </c>
      <c r="P50" s="101" t="n">
        <f aca="false">SUM(F50-N50)</f>
        <v>12254.428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8</v>
      </c>
      <c r="C51" s="95"/>
      <c r="D51" s="96" t="n">
        <v>8000</v>
      </c>
      <c r="E51" s="96"/>
      <c r="F51" s="97" t="n">
        <f aca="false">SUM(D51+E51)</f>
        <v>8000</v>
      </c>
      <c r="G51" s="98" t="n">
        <f aca="false">IF(OR(F51=0,F$7=0),0,F51/F$7)*100</f>
        <v>0.0161240145346337</v>
      </c>
      <c r="H51" s="96"/>
      <c r="I51" s="99" t="n">
        <f aca="false">SUM(F51-H51)</f>
        <v>8000</v>
      </c>
      <c r="J51" s="96" t="n">
        <v>6193.2</v>
      </c>
      <c r="K51" s="98" t="n">
        <f aca="false">IF(OR(J51=0,F51=0),0,J51/F51)*100</f>
        <v>77.415</v>
      </c>
      <c r="L51" s="100" t="n">
        <f aca="false">SUM(N51-J51)</f>
        <v>1170.5</v>
      </c>
      <c r="M51" s="98" t="n">
        <f aca="false">IF(OR(L51=0,F51=0),0,L51/F51)*100</f>
        <v>14.63125</v>
      </c>
      <c r="N51" s="96" t="n">
        <v>7363.7</v>
      </c>
      <c r="O51" s="98" t="n">
        <f aca="false">IF(OR(N51=0,F51=0),0,N51/F51)*100</f>
        <v>92.04625</v>
      </c>
      <c r="P51" s="101" t="n">
        <f aca="false">SUM(F51-N51)</f>
        <v>636.3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37000</v>
      </c>
      <c r="E52" s="96"/>
      <c r="F52" s="97" t="n">
        <f aca="false">SUM(D52+E52)</f>
        <v>37000</v>
      </c>
      <c r="G52" s="98" t="n">
        <f aca="false">IF(OR(F52=0,F$7=0),0,F52/F$7)*100</f>
        <v>0.0745735672226811</v>
      </c>
      <c r="H52" s="96"/>
      <c r="I52" s="99" t="n">
        <f aca="false">SUM(F52-H52)</f>
        <v>37000</v>
      </c>
      <c r="J52" s="96" t="n">
        <v>36993.877</v>
      </c>
      <c r="K52" s="98" t="n">
        <f aca="false">IF(OR(J52=0,F52=0),0,J52/F52)*100</f>
        <v>99.9834513513514</v>
      </c>
      <c r="L52" s="100" t="n">
        <f aca="false">SUM(N52-J52)</f>
        <v>0</v>
      </c>
      <c r="M52" s="98" t="n">
        <f aca="false">IF(OR(L52=0,F52=0),0,L52/F52)*100</f>
        <v>0</v>
      </c>
      <c r="N52" s="96" t="n">
        <v>36993.877</v>
      </c>
      <c r="O52" s="98" t="n">
        <f aca="false">IF(OR(N52=0,F52=0),0,N52/F52)*100</f>
        <v>99.9834513513514</v>
      </c>
      <c r="P52" s="101" t="n">
        <f aca="false">SUM(F52-N52)</f>
        <v>6.12299999999959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48000</v>
      </c>
      <c r="E53" s="96" t="n">
        <f aca="false">SUM(E54:E62)</f>
        <v>0</v>
      </c>
      <c r="F53" s="97" t="n">
        <f aca="false">SUM(D53+E53)</f>
        <v>48000</v>
      </c>
      <c r="G53" s="98" t="n">
        <f aca="false">IF(OR(F53=0,F$7=0),0,F53/F$7)*100</f>
        <v>0.0967440872078024</v>
      </c>
      <c r="H53" s="96" t="n">
        <f aca="false">SUM(H54:H62)</f>
        <v>0</v>
      </c>
      <c r="I53" s="99" t="n">
        <f aca="false">SUM(F53-H53)</f>
        <v>48000</v>
      </c>
      <c r="J53" s="96" t="n">
        <f aca="false">SUM(J54:J62)</f>
        <v>45929.932</v>
      </c>
      <c r="K53" s="98" t="n">
        <f aca="false">IF(OR(J53=0,F53=0),0,J53/F53)*100</f>
        <v>95.6873583333333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45929.932</v>
      </c>
      <c r="O53" s="98" t="n">
        <f aca="false">IF(OR(N53=0,F53=0),0,N53/F53)*100</f>
        <v>95.6873583333333</v>
      </c>
      <c r="P53" s="101" t="n">
        <f aca="false">SUM(F53-N53)</f>
        <v>2070.068</v>
      </c>
      <c r="R53" s="84"/>
      <c r="S53" s="85"/>
      <c r="T53" s="84"/>
      <c r="U53" s="74"/>
      <c r="V53" s="85"/>
      <c r="W53" s="74"/>
    </row>
    <row r="54" customFormat="false" ht="15" hidden="true" customHeight="false" outlineLevel="0" collapsed="false">
      <c r="A54" s="93" t="n">
        <v>311030201</v>
      </c>
      <c r="B54" s="94" t="s">
        <v>181</v>
      </c>
      <c r="C54" s="95"/>
      <c r="D54" s="96"/>
      <c r="E54" s="96"/>
      <c r="F54" s="97" t="n">
        <f aca="false">SUM(D54+E54)</f>
        <v>0</v>
      </c>
      <c r="G54" s="98" t="n">
        <f aca="false">IF(OR(F54=0,F$7=0),0,F54/F$7)*100</f>
        <v>0</v>
      </c>
      <c r="H54" s="96"/>
      <c r="I54" s="99" t="n">
        <f aca="false">SUM(F54-H54)</f>
        <v>0</v>
      </c>
      <c r="J54" s="96"/>
      <c r="K54" s="98" t="n">
        <f aca="false">IF(OR(J54=0,F54=0),0,J54/F54)*100</f>
        <v>0</v>
      </c>
      <c r="L54" s="100" t="n">
        <f aca="false">SUM(N54-J54)</f>
        <v>0</v>
      </c>
      <c r="M54" s="98" t="n">
        <f aca="false">IF(OR(L54=0,F54=0),0,L54/F54)*100</f>
        <v>0</v>
      </c>
      <c r="N54" s="96"/>
      <c r="O54" s="98" t="n">
        <f aca="false">IF(OR(N54=0,F54=0),0,N54/F54)*100</f>
        <v>0</v>
      </c>
      <c r="P54" s="101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true" customHeight="false" outlineLevel="0" collapsed="false">
      <c r="A55" s="93" t="n">
        <v>311030202</v>
      </c>
      <c r="B55" s="94" t="s">
        <v>182</v>
      </c>
      <c r="C55" s="95"/>
      <c r="D55" s="96"/>
      <c r="E55" s="96"/>
      <c r="F55" s="97" t="n">
        <f aca="false">SUM(D55+E55)</f>
        <v>0</v>
      </c>
      <c r="G55" s="98" t="n">
        <f aca="false">IF(OR(F55=0,F$7=0),0,F55/F$7)*100</f>
        <v>0</v>
      </c>
      <c r="H55" s="96"/>
      <c r="I55" s="99" t="n">
        <f aca="false">SUM(F55-H55)</f>
        <v>0</v>
      </c>
      <c r="J55" s="96"/>
      <c r="K55" s="98" t="n">
        <f aca="false">IF(OR(J55=0,F55=0),0,J55/F55)*100</f>
        <v>0</v>
      </c>
      <c r="L55" s="100" t="n">
        <f aca="false">SUM(N55-J55)</f>
        <v>0</v>
      </c>
      <c r="M55" s="98" t="n">
        <f aca="false">IF(OR(L55=0,F55=0),0,L55/F55)*100</f>
        <v>0</v>
      </c>
      <c r="N55" s="96"/>
      <c r="O55" s="98" t="n">
        <f aca="false">IF(OR(N55=0,F55=0),0,N55/F55)*100</f>
        <v>0</v>
      </c>
      <c r="P55" s="101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3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99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4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99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5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5" t="s">
        <v>186</v>
      </c>
      <c r="C59" s="95"/>
      <c r="D59" s="96" t="n">
        <v>30000</v>
      </c>
      <c r="E59" s="96"/>
      <c r="F59" s="97" t="n">
        <f aca="false">SUM(D59+E59)</f>
        <v>30000</v>
      </c>
      <c r="G59" s="98" t="n">
        <f aca="false">IF(OR(F59=0,F$7=0),0,F59/F$7)*100</f>
        <v>0.0604650545048765</v>
      </c>
      <c r="H59" s="96"/>
      <c r="I59" s="99" t="n">
        <f aca="false">SUM(F59-H59)</f>
        <v>30000</v>
      </c>
      <c r="J59" s="96" t="n">
        <v>27933.084</v>
      </c>
      <c r="K59" s="98" t="n">
        <f aca="false">IF(OR(J59=0,F59=0),0,J59/F59)*100</f>
        <v>93.11028</v>
      </c>
      <c r="L59" s="100" t="n">
        <f aca="false">SUM(N59-J59)</f>
        <v>0</v>
      </c>
      <c r="M59" s="98" t="n">
        <f aca="false">IF(OR(L59=0,F59=0),0,L59/F59)*100</f>
        <v>0</v>
      </c>
      <c r="N59" s="96" t="n">
        <v>27933.084</v>
      </c>
      <c r="O59" s="98" t="n">
        <f aca="false">IF(OR(N59=0,F59=0),0,N59/F59)*100</f>
        <v>93.11028</v>
      </c>
      <c r="P59" s="101" t="n">
        <f aca="false">SUM(F59-N59)</f>
        <v>2066.916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5" t="s">
        <v>187</v>
      </c>
      <c r="C60" s="95"/>
      <c r="D60" s="96" t="n">
        <v>18000</v>
      </c>
      <c r="E60" s="96"/>
      <c r="F60" s="97" t="n">
        <f aca="false">SUM(D60+E60)</f>
        <v>18000</v>
      </c>
      <c r="G60" s="98" t="n">
        <f aca="false">IF(OR(F60=0,F$7=0),0,F60/F$7)*100</f>
        <v>0.0362790327029259</v>
      </c>
      <c r="H60" s="96"/>
      <c r="I60" s="99" t="n">
        <f aca="false">SUM(F60-H60)</f>
        <v>18000</v>
      </c>
      <c r="J60" s="96" t="n">
        <v>17996.848</v>
      </c>
      <c r="K60" s="98" t="n">
        <f aca="false">IF(OR(J60=0,F60=0),0,J60/F60)*100</f>
        <v>99.9824888888889</v>
      </c>
      <c r="L60" s="100" t="n">
        <f aca="false">SUM(N60-J60)</f>
        <v>0</v>
      </c>
      <c r="M60" s="98" t="n">
        <f aca="false">IF(OR(L60=0,F60=0),0,L60/F60)*100</f>
        <v>0</v>
      </c>
      <c r="N60" s="96" t="n">
        <v>17996.848</v>
      </c>
      <c r="O60" s="98" t="n">
        <f aca="false">IF(OR(N60=0,F60=0),0,N60/F60)*100</f>
        <v>99.9824888888889</v>
      </c>
      <c r="P60" s="101" t="n">
        <f aca="false">SUM(F60-N60)</f>
        <v>3.15199999999822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5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0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99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6" t="n">
        <v>312</v>
      </c>
      <c r="B64" s="87" t="s">
        <v>191</v>
      </c>
      <c r="C64" s="88"/>
      <c r="D64" s="89" t="n">
        <f aca="false">SUM(D65+D71+D102)</f>
        <v>3570000</v>
      </c>
      <c r="E64" s="89" t="n">
        <f aca="false">SUM(E65+E71+E102)</f>
        <v>1001544.62</v>
      </c>
      <c r="F64" s="26" t="n">
        <f aca="false">SUM(D64+E64)</f>
        <v>4571544.62</v>
      </c>
      <c r="G64" s="90" t="n">
        <f aca="false">IF(OR(F64=0,F$7=0),0,F64/F$7)*100</f>
        <v>9.21395648732583</v>
      </c>
      <c r="H64" s="89" t="n">
        <f aca="false">SUM(H65+H71+H102)</f>
        <v>0</v>
      </c>
      <c r="I64" s="29" t="n">
        <f aca="false">SUM(F64-H64)</f>
        <v>4571544.62</v>
      </c>
      <c r="J64" s="89" t="n">
        <f aca="false">SUM(J65+J71+J102)</f>
        <v>2772383.664</v>
      </c>
      <c r="K64" s="90" t="n">
        <f aca="false">IF(OR(J64=0,F64=0),0,J64/F64)*100</f>
        <v>60.6443531551924</v>
      </c>
      <c r="L64" s="91" t="n">
        <f aca="false">SUM(N64-J64)</f>
        <v>1376622.154</v>
      </c>
      <c r="M64" s="90" t="n">
        <f aca="false">IF(OR(L64=0,F64=0),0,L64/F64)*100</f>
        <v>30.1128451853545</v>
      </c>
      <c r="N64" s="89" t="n">
        <f aca="false">SUM(N65+N71+N102)</f>
        <v>4149005.818</v>
      </c>
      <c r="O64" s="90" t="n">
        <f aca="false">IF(OR(N64=0,F64=0),0,N64/F64)*100</f>
        <v>90.7571983405469</v>
      </c>
      <c r="P64" s="92" t="n">
        <f aca="false">SUM(F64-N64)</f>
        <v>422538.802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603000</v>
      </c>
      <c r="E65" s="96" t="n">
        <f aca="false">SUM(E66:E70)</f>
        <v>309937.314</v>
      </c>
      <c r="F65" s="97" t="n">
        <f aca="false">SUM(D65+E65)</f>
        <v>912937.314</v>
      </c>
      <c r="G65" s="98" t="n">
        <f aca="false">IF(OR(F65=0,F$7=0),0,F65/F$7)*100</f>
        <v>1.84002681501819</v>
      </c>
      <c r="H65" s="96" t="n">
        <f aca="false">SUM(H66:H70)</f>
        <v>0</v>
      </c>
      <c r="I65" s="99" t="n">
        <f aca="false">SUM(F65-H65)</f>
        <v>912937.314</v>
      </c>
      <c r="J65" s="96" t="n">
        <f aca="false">SUM(J66:J70)</f>
        <v>340614.323</v>
      </c>
      <c r="K65" s="98" t="n">
        <f aca="false">IF(OR(J65=0,F65=0),0,J65/F65)*100</f>
        <v>37.3097164259407</v>
      </c>
      <c r="L65" s="100" t="n">
        <f aca="false">SUM(N65-J65)</f>
        <v>456520.554</v>
      </c>
      <c r="M65" s="98" t="n">
        <f aca="false">IF(OR(L65=0,F65=0),0,L65/F65)*100</f>
        <v>50.0056846181226</v>
      </c>
      <c r="N65" s="96" t="n">
        <f aca="false">SUM(N66:N70)</f>
        <v>797134.877</v>
      </c>
      <c r="O65" s="98" t="n">
        <f aca="false">IF(OR(N65=0,F65=0),0,N65/F65)*100</f>
        <v>87.3154010440634</v>
      </c>
      <c r="P65" s="101" t="n">
        <f aca="false">SUM(F65-N65)</f>
        <v>115802.437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51000</v>
      </c>
      <c r="E66" s="96" t="n">
        <v>-520.433</v>
      </c>
      <c r="F66" s="97" t="n">
        <f aca="false">SUM(D66+E66)</f>
        <v>50479.567</v>
      </c>
      <c r="G66" s="98" t="n">
        <f aca="false">IF(OR(F66=0,F$7=0),0,F66/F$7)*100</f>
        <v>0.101741659001252</v>
      </c>
      <c r="H66" s="96"/>
      <c r="I66" s="99" t="n">
        <f aca="false">SUM(F66-H66)</f>
        <v>50479.567</v>
      </c>
      <c r="J66" s="96" t="n">
        <v>6409.518</v>
      </c>
      <c r="K66" s="98" t="n">
        <f aca="false">IF(OR(J66=0,F66=0),0,J66/F66)*100</f>
        <v>12.6972523357817</v>
      </c>
      <c r="L66" s="100" t="n">
        <f aca="false">SUM(N66-J66)</f>
        <v>19739.92</v>
      </c>
      <c r="M66" s="98" t="n">
        <f aca="false">IF(OR(L66=0,F66=0),0,L66/F66)*100</f>
        <v>39.1047728281821</v>
      </c>
      <c r="N66" s="96" t="n">
        <v>26149.438</v>
      </c>
      <c r="O66" s="98" t="n">
        <f aca="false">IF(OR(N66=0,F66=0),0,N66/F66)*100</f>
        <v>51.8020251639639</v>
      </c>
      <c r="P66" s="101" t="n">
        <f aca="false">SUM(F66-N66)</f>
        <v>24330.129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268000</v>
      </c>
      <c r="E67" s="96" t="n">
        <v>258000</v>
      </c>
      <c r="F67" s="97" t="n">
        <f aca="false">SUM(D67+E67)</f>
        <v>526000</v>
      </c>
      <c r="G67" s="98" t="n">
        <f aca="false">IF(OR(F67=0,F$7=0),0,F67/F$7)*100</f>
        <v>1.06015395565217</v>
      </c>
      <c r="H67" s="96"/>
      <c r="I67" s="99" t="n">
        <f aca="false">SUM(F67-H67)</f>
        <v>526000</v>
      </c>
      <c r="J67" s="96" t="n">
        <v>101759.073</v>
      </c>
      <c r="K67" s="98" t="n">
        <f aca="false">IF(OR(J67=0,F67=0),0,J67/F67)*100</f>
        <v>19.3458313688213</v>
      </c>
      <c r="L67" s="100" t="n">
        <f aca="false">SUM(N67-J67)</f>
        <v>391851.905</v>
      </c>
      <c r="M67" s="98" t="n">
        <f aca="false">IF(OR(L67=0,F67=0),0,L67/F67)*100</f>
        <v>74.4965598859316</v>
      </c>
      <c r="N67" s="96" t="n">
        <v>493610.978</v>
      </c>
      <c r="O67" s="98" t="n">
        <f aca="false">IF(OR(N67=0,F67=0),0,N67/F67)*100</f>
        <v>93.8423912547529</v>
      </c>
      <c r="P67" s="101" t="n">
        <f aca="false">SUM(F67-N67)</f>
        <v>32389.022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90000</v>
      </c>
      <c r="E68" s="96" t="n">
        <v>-4000</v>
      </c>
      <c r="F68" s="97" t="n">
        <f aca="false">SUM(D68+E68)</f>
        <v>86000</v>
      </c>
      <c r="G68" s="98" t="n">
        <f aca="false">IF(OR(F68=0,F$7=0),0,F68/F$7)*100</f>
        <v>0.173333156247313</v>
      </c>
      <c r="H68" s="96"/>
      <c r="I68" s="99" t="n">
        <f aca="false">SUM(F68-H68)</f>
        <v>86000</v>
      </c>
      <c r="J68" s="96" t="n">
        <v>70000</v>
      </c>
      <c r="K68" s="98" t="n">
        <f aca="false">IF(OR(J68=0,F68=0),0,J68/F68)*100</f>
        <v>81.3953488372093</v>
      </c>
      <c r="L68" s="100" t="n">
        <f aca="false">SUM(N68-J68)</f>
        <v>8000</v>
      </c>
      <c r="M68" s="98" t="n">
        <f aca="false">IF(OR(L68=0,F68=0),0,L68/F68)*100</f>
        <v>9.30232558139535</v>
      </c>
      <c r="N68" s="96" t="n">
        <v>78000</v>
      </c>
      <c r="O68" s="98" t="n">
        <f aca="false">IF(OR(N68=0,F68=0),0,N68/F68)*100</f>
        <v>90.6976744186047</v>
      </c>
      <c r="P68" s="101" t="n">
        <f aca="false">SUM(F68-N68)</f>
        <v>8000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194000</v>
      </c>
      <c r="E69" s="96" t="n">
        <v>46457.747</v>
      </c>
      <c r="F69" s="97" t="n">
        <f aca="false">SUM(D69+E69)</f>
        <v>240457.747</v>
      </c>
      <c r="G69" s="98" t="n">
        <f aca="false">IF(OR(F69=0,F$7=0),0,F69/F$7)*100</f>
        <v>0.48464302594916</v>
      </c>
      <c r="H69" s="96"/>
      <c r="I69" s="99" t="n">
        <f aca="false">SUM(F69-H69)</f>
        <v>240457.747</v>
      </c>
      <c r="J69" s="96" t="n">
        <v>162445.732</v>
      </c>
      <c r="K69" s="98" t="n">
        <f aca="false">IF(OR(J69=0,F69=0),0,J69/F69)*100</f>
        <v>67.5568718524174</v>
      </c>
      <c r="L69" s="100" t="n">
        <f aca="false">SUM(N69-J69)</f>
        <v>36928.729</v>
      </c>
      <c r="M69" s="98" t="n">
        <f aca="false">IF(OR(L69=0,F69=0),0,L69/F69)*100</f>
        <v>15.3576790353941</v>
      </c>
      <c r="N69" s="96" t="n">
        <v>199374.461</v>
      </c>
      <c r="O69" s="98" t="n">
        <f aca="false">IF(OR(N69=0,F69=0),0,N69/F69)*100</f>
        <v>82.9145508878115</v>
      </c>
      <c r="P69" s="101" t="n">
        <f aca="false">SUM(F69-N69)</f>
        <v>41083.286</v>
      </c>
      <c r="R69" s="84"/>
      <c r="S69" s="85"/>
      <c r="T69" s="84"/>
      <c r="U69" s="74"/>
      <c r="V69" s="85"/>
      <c r="W69" s="74"/>
    </row>
    <row r="70" customFormat="false" ht="15" hidden="false" customHeight="false" outlineLevel="0" collapsed="false">
      <c r="A70" s="93" t="n">
        <v>3120105</v>
      </c>
      <c r="B70" s="104" t="s">
        <v>197</v>
      </c>
      <c r="C70" s="95"/>
      <c r="D70" s="96"/>
      <c r="E70" s="96" t="n">
        <v>10000</v>
      </c>
      <c r="F70" s="97" t="n">
        <f aca="false">SUM(D70+E70)</f>
        <v>10000</v>
      </c>
      <c r="G70" s="98" t="n">
        <f aca="false">IF(OR(F70=0,F$7=0),0,F70/F$7)*100</f>
        <v>0.0201550181682922</v>
      </c>
      <c r="H70" s="96"/>
      <c r="I70" s="99" t="n">
        <f aca="false">SUM(F70-H70)</f>
        <v>1000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1000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4" t="s">
        <v>198</v>
      </c>
      <c r="C71" s="95"/>
      <c r="D71" s="96" t="n">
        <f aca="false">SUM(D72:D101)-D76-D79-D84-D90-D96</f>
        <v>2882000</v>
      </c>
      <c r="E71" s="96" t="n">
        <f aca="false">SUM(E72:E101)-E76-E79-E84-E90-E96</f>
        <v>693007.306</v>
      </c>
      <c r="F71" s="97" t="n">
        <f aca="false">SUM(D71+E71)</f>
        <v>3575007.306</v>
      </c>
      <c r="G71" s="98" t="n">
        <f aca="false">IF(OR(F71=0,F$7=0),0,F71/F$7)*100</f>
        <v>7.20543372042073</v>
      </c>
      <c r="H71" s="96" t="n">
        <f aca="false">SUM(H72:H101)-H76-H79-H84-H90-H96</f>
        <v>0</v>
      </c>
      <c r="I71" s="99" t="n">
        <f aca="false">SUM(F71-H71)</f>
        <v>3575007.306</v>
      </c>
      <c r="J71" s="96" t="n">
        <f aca="false">SUM(J72:J101)-J76-J79-J84-J90-J96</f>
        <v>2366351.743</v>
      </c>
      <c r="K71" s="98" t="n">
        <f aca="false">IF(OR(J71=0,F71=0),0,J71/F71)*100</f>
        <v>66.1915218754521</v>
      </c>
      <c r="L71" s="100" t="n">
        <f aca="false">SUM(N71-J71)</f>
        <v>920082.015000001</v>
      </c>
      <c r="M71" s="98" t="n">
        <f aca="false">IF(OR(L71=0,F71=0),0,L71/F71)*100</f>
        <v>25.7365072640778</v>
      </c>
      <c r="N71" s="96" t="n">
        <f aca="false">SUM(N72:N101)-N76-N79-N84-N90-N96</f>
        <v>3286433.758</v>
      </c>
      <c r="O71" s="98" t="n">
        <f aca="false">IF(OR(N71=0,F71=0),0,N71/F71)*100</f>
        <v>91.9280291395298</v>
      </c>
      <c r="P71" s="101" t="n">
        <f aca="false">SUM(F71-N71)</f>
        <v>288573.548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4" t="s">
        <v>199</v>
      </c>
      <c r="C72" s="95"/>
      <c r="D72" s="96" t="n">
        <v>46000</v>
      </c>
      <c r="E72" s="96" t="n">
        <v>72723.866</v>
      </c>
      <c r="F72" s="97" t="n">
        <f aca="false">SUM(D72+E72)</f>
        <v>118723.866</v>
      </c>
      <c r="G72" s="98" t="n">
        <f aca="false">IF(OR(F72=0,F$7=0),0,F72/F$7)*100</f>
        <v>0.239288167623989</v>
      </c>
      <c r="H72" s="96"/>
      <c r="I72" s="99" t="n">
        <f aca="false">SUM(F72-H72)</f>
        <v>118723.866</v>
      </c>
      <c r="J72" s="96" t="n">
        <v>62484</v>
      </c>
      <c r="K72" s="98" t="n">
        <f aca="false">IF(OR(J72=0,F72=0),0,J72/F72)*100</f>
        <v>52.6296877832465</v>
      </c>
      <c r="L72" s="100" t="n">
        <f aca="false">SUM(N72-J72)</f>
        <v>56239</v>
      </c>
      <c r="M72" s="98" t="n">
        <f aca="false">IF(OR(L72=0,F72=0),0,L72/F72)*100</f>
        <v>47.3695827930671</v>
      </c>
      <c r="N72" s="96" t="n">
        <v>118723</v>
      </c>
      <c r="O72" s="98" t="n">
        <f aca="false">IF(OR(N72=0,F72=0),0,N72/F72)*100</f>
        <v>99.9992705763136</v>
      </c>
      <c r="P72" s="101" t="n">
        <f aca="false">SUM(F72-N72)</f>
        <v>0.865999999994529</v>
      </c>
      <c r="R72" s="84"/>
      <c r="S72" s="85"/>
      <c r="T72" s="84"/>
      <c r="U72" s="74"/>
      <c r="V72" s="85"/>
      <c r="W72" s="74"/>
    </row>
    <row r="73" customFormat="false" ht="15" hidden="false" customHeight="false" outlineLevel="0" collapsed="false">
      <c r="A73" s="93" t="n">
        <v>3120202</v>
      </c>
      <c r="B73" s="94" t="s">
        <v>200</v>
      </c>
      <c r="C73" s="95"/>
      <c r="D73" s="96"/>
      <c r="E73" s="96" t="n">
        <v>8920.433</v>
      </c>
      <c r="F73" s="97" t="n">
        <f aca="false">SUM(D73+E73)</f>
        <v>8920.433</v>
      </c>
      <c r="G73" s="98" t="n">
        <f aca="false">IF(OR(F73=0,F$7=0),0,F73/F$7)*100</f>
        <v>0.0179791489184033</v>
      </c>
      <c r="H73" s="96"/>
      <c r="I73" s="99" t="n">
        <f aca="false">SUM(F73-H73)</f>
        <v>8920.433</v>
      </c>
      <c r="J73" s="96" t="n">
        <v>8920.433</v>
      </c>
      <c r="K73" s="98" t="n">
        <f aca="false">IF(OR(J73=0,F73=0),0,J73/F73)*100</f>
        <v>100</v>
      </c>
      <c r="L73" s="100" t="n">
        <f aca="false">SUM(N73-J73)</f>
        <v>0</v>
      </c>
      <c r="M73" s="98" t="n">
        <f aca="false">IF(OR(L73=0,F73=0),0,L73/F73)*100</f>
        <v>0</v>
      </c>
      <c r="N73" s="96" t="n">
        <v>8920.433</v>
      </c>
      <c r="O73" s="98" t="n">
        <f aca="false">IF(OR(N73=0,F73=0),0,N73/F73)*100</f>
        <v>10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125000</v>
      </c>
      <c r="E74" s="96" t="n">
        <v>-20000</v>
      </c>
      <c r="F74" s="97" t="n">
        <f aca="false">SUM(D74+E74)</f>
        <v>105000</v>
      </c>
      <c r="G74" s="98" t="n">
        <f aca="false">IF(OR(F74=0,F$7=0),0,F74/F$7)*100</f>
        <v>0.211627690767068</v>
      </c>
      <c r="H74" s="96"/>
      <c r="I74" s="99" t="n">
        <f aca="false">SUM(F74-H74)</f>
        <v>105000</v>
      </c>
      <c r="J74" s="96" t="n">
        <v>79795.034</v>
      </c>
      <c r="K74" s="98" t="n">
        <f aca="false">IF(OR(J74=0,F74=0),0,J74/F74)*100</f>
        <v>75.9952704761905</v>
      </c>
      <c r="L74" s="100" t="n">
        <f aca="false">SUM(N74-J74)</f>
        <v>13842.671</v>
      </c>
      <c r="M74" s="98" t="n">
        <f aca="false">IF(OR(L74=0,F74=0),0,L74/F74)*100</f>
        <v>13.1834961904762</v>
      </c>
      <c r="N74" s="96" t="n">
        <v>93637.705</v>
      </c>
      <c r="O74" s="98" t="n">
        <f aca="false">IF(OR(N74=0,F74=0),0,N74/F74)*100</f>
        <v>89.1787666666667</v>
      </c>
      <c r="P74" s="101" t="n">
        <f aca="false">SUM(F74-N74)</f>
        <v>11362.295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200000</v>
      </c>
      <c r="E75" s="96" t="n">
        <v>76000</v>
      </c>
      <c r="F75" s="97" t="n">
        <f aca="false">SUM(D75+E75)</f>
        <v>276000</v>
      </c>
      <c r="G75" s="98" t="n">
        <f aca="false">IF(OR(F75=0,F$7=0),0,F75/F$7)*100</f>
        <v>0.556278501444864</v>
      </c>
      <c r="H75" s="96"/>
      <c r="I75" s="99" t="n">
        <f aca="false">SUM(F75-H75)</f>
        <v>276000</v>
      </c>
      <c r="J75" s="96" t="n">
        <v>183154.298</v>
      </c>
      <c r="K75" s="98" t="n">
        <f aca="false">IF(OR(J75=0,F75=0),0,J75/F75)*100</f>
        <v>66.3602528985507</v>
      </c>
      <c r="L75" s="100" t="n">
        <f aca="false">SUM(N75-J75)</f>
        <v>49563.372</v>
      </c>
      <c r="M75" s="98" t="n">
        <f aca="false">IF(OR(L75=0,F75=0),0,L75/F75)*100</f>
        <v>17.9577434782609</v>
      </c>
      <c r="N75" s="96" t="n">
        <v>232717.67</v>
      </c>
      <c r="O75" s="98" t="n">
        <f aca="false">IF(OR(N75=0,F75=0),0,N75/F75)*100</f>
        <v>84.3179963768116</v>
      </c>
      <c r="P75" s="101" t="n">
        <f aca="false">SUM(F75-N75)</f>
        <v>43282.33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1592000</v>
      </c>
      <c r="E76" s="96" t="n">
        <f aca="false">SUM(E77:E78)</f>
        <v>475733.61</v>
      </c>
      <c r="F76" s="97" t="n">
        <f aca="false">SUM(D76+E76)</f>
        <v>2067733.61</v>
      </c>
      <c r="G76" s="98" t="n">
        <f aca="false">IF(OR(F76=0,F$7=0),0,F76/F$7)*100</f>
        <v>4.16752084767384</v>
      </c>
      <c r="H76" s="96" t="n">
        <f aca="false">SUM(H77:H78)</f>
        <v>0</v>
      </c>
      <c r="I76" s="99" t="n">
        <f aca="false">SUM(F76-H76)</f>
        <v>2067733.61</v>
      </c>
      <c r="J76" s="96" t="n">
        <f aca="false">SUM(J77:J78)</f>
        <v>1331563.475</v>
      </c>
      <c r="K76" s="98" t="n">
        <f aca="false">IF(OR(J76=0,F76=0),0,J76/F76)*100</f>
        <v>64.3972448172374</v>
      </c>
      <c r="L76" s="100" t="n">
        <f aca="false">SUM(N76-J76)</f>
        <v>695156.817</v>
      </c>
      <c r="M76" s="98" t="n">
        <f aca="false">IF(OR(L76=0,F76=0),0,L76/F76)*100</f>
        <v>33.6192637986863</v>
      </c>
      <c r="N76" s="96" t="n">
        <f aca="false">SUM(N77:N78)</f>
        <v>2026720.292</v>
      </c>
      <c r="O76" s="98" t="n">
        <f aca="false">IF(OR(N76=0,F76=0),0,N76/F76)*100</f>
        <v>98.0165086159237</v>
      </c>
      <c r="P76" s="101" t="n">
        <f aca="false">SUM(F76-N76)</f>
        <v>41013.318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1592000</v>
      </c>
      <c r="E77" s="96" t="n">
        <v>475733.61</v>
      </c>
      <c r="F77" s="97" t="n">
        <f aca="false">SUM(D77+E77)</f>
        <v>2067733.61</v>
      </c>
      <c r="G77" s="98" t="n">
        <f aca="false">IF(OR(F77=0,F$7=0),0,F77/F$7)*100</f>
        <v>4.16752084767384</v>
      </c>
      <c r="H77" s="96"/>
      <c r="I77" s="99" t="n">
        <f aca="false">SUM(F77-H77)</f>
        <v>2067733.61</v>
      </c>
      <c r="J77" s="96" t="n">
        <v>1331563.475</v>
      </c>
      <c r="K77" s="98" t="n">
        <f aca="false">IF(OR(J77=0,F77=0),0,J77/F77)*100</f>
        <v>64.3972448172374</v>
      </c>
      <c r="L77" s="100" t="n">
        <f aca="false">SUM(N77-J77)</f>
        <v>695156.817</v>
      </c>
      <c r="M77" s="98" t="n">
        <f aca="false">IF(OR(L77=0,F77=0),0,L77/F77)*100</f>
        <v>33.6192637986863</v>
      </c>
      <c r="N77" s="96" t="n">
        <v>2026720.292</v>
      </c>
      <c r="O77" s="98" t="n">
        <f aca="false">IF(OR(N77=0,F77=0),0,N77/F77)*100</f>
        <v>98.0165086159237</v>
      </c>
      <c r="P77" s="101" t="n">
        <f aca="false">SUM(F77-N77)</f>
        <v>41013.318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5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279000</v>
      </c>
      <c r="E79" s="96" t="n">
        <f aca="false">SUM(E80:E82)</f>
        <v>-26457.747</v>
      </c>
      <c r="F79" s="97" t="n">
        <f aca="false">SUM(D79+E79)</f>
        <v>252542.253</v>
      </c>
      <c r="G79" s="98" t="n">
        <f aca="false">IF(OR(F79=0,F$7=0),0,F79/F$7)*100</f>
        <v>0.508999369747644</v>
      </c>
      <c r="H79" s="96" t="n">
        <f aca="false">SUM(H80:H82)</f>
        <v>0</v>
      </c>
      <c r="I79" s="99" t="n">
        <f aca="false">SUM(F79-H79)</f>
        <v>252542.253</v>
      </c>
      <c r="J79" s="96" t="n">
        <f aca="false">SUM(J80:J82)</f>
        <v>221308.277</v>
      </c>
      <c r="K79" s="98" t="n">
        <f aca="false">IF(OR(J79=0,F79=0),0,J79/F79)*100</f>
        <v>87.6321781290199</v>
      </c>
      <c r="L79" s="100" t="n">
        <f aca="false">SUM(N79-J79)</f>
        <v>2646.29499999998</v>
      </c>
      <c r="M79" s="98" t="n">
        <f aca="false">IF(OR(L79=0,F79=0),0,L79/F79)*100</f>
        <v>1.0478622759416</v>
      </c>
      <c r="N79" s="96" t="n">
        <f aca="false">SUM(N80:N82)</f>
        <v>223954.572</v>
      </c>
      <c r="O79" s="98" t="n">
        <f aca="false">IF(OR(N79=0,F79=0),0,N79/F79)*100</f>
        <v>88.6800404049615</v>
      </c>
      <c r="P79" s="101" t="n">
        <f aca="false">SUM(F79-N79)</f>
        <v>28587.681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5" t="s">
        <v>207</v>
      </c>
      <c r="C80" s="95"/>
      <c r="D80" s="96" t="n">
        <v>279000</v>
      </c>
      <c r="E80" s="96" t="n">
        <v>-26457.747</v>
      </c>
      <c r="F80" s="97" t="n">
        <f aca="false">SUM(D80+E80)</f>
        <v>252542.253</v>
      </c>
      <c r="G80" s="98" t="n">
        <f aca="false">IF(OR(F80=0,F$7=0),0,F80/F$7)*100</f>
        <v>0.508999369747644</v>
      </c>
      <c r="H80" s="96"/>
      <c r="I80" s="99" t="n">
        <f aca="false">SUM(F80-H80)</f>
        <v>252542.253</v>
      </c>
      <c r="J80" s="96" t="n">
        <v>221308.277</v>
      </c>
      <c r="K80" s="98" t="n">
        <f aca="false">IF(OR(J80=0,F80=0),0,J80/F80)*100</f>
        <v>87.6321781290199</v>
      </c>
      <c r="L80" s="100" t="n">
        <f aca="false">SUM(N80-J80)</f>
        <v>2646.29499999998</v>
      </c>
      <c r="M80" s="98" t="n">
        <f aca="false">IF(OR(L80=0,F80=0),0,L80/F80)*100</f>
        <v>1.0478622759416</v>
      </c>
      <c r="N80" s="96" t="n">
        <v>223954.572</v>
      </c>
      <c r="O80" s="98" t="n">
        <f aca="false">IF(OR(N80=0,F80=0),0,N80/F80)*100</f>
        <v>88.6800404049615</v>
      </c>
      <c r="P80" s="101" t="n">
        <f aca="false">SUM(F80-N80)</f>
        <v>28587.681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5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5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5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470000</v>
      </c>
      <c r="E84" s="96" t="n">
        <f aca="false">SUM(E85:E89)</f>
        <v>-17000</v>
      </c>
      <c r="F84" s="97" t="n">
        <f aca="false">SUM(D84+E84)</f>
        <v>453000</v>
      </c>
      <c r="G84" s="98" t="n">
        <f aca="false">IF(OR(F84=0,F$7=0),0,F84/F$7)*100</f>
        <v>0.913022323023636</v>
      </c>
      <c r="H84" s="96" t="n">
        <f aca="false">SUM(H85:H89)</f>
        <v>0</v>
      </c>
      <c r="I84" s="99" t="n">
        <f aca="false">SUM(F84-H84)</f>
        <v>453000</v>
      </c>
      <c r="J84" s="96" t="n">
        <f aca="false">SUM(J85:J89)</f>
        <v>399427.026</v>
      </c>
      <c r="K84" s="98" t="n">
        <f aca="false">IF(OR(J84=0,F84=0),0,J84/F84)*100</f>
        <v>88.1737364238411</v>
      </c>
      <c r="L84" s="100" t="n">
        <f aca="false">SUM(N84-J84)</f>
        <v>1788.86499999999</v>
      </c>
      <c r="M84" s="98" t="n">
        <f aca="false">IF(OR(L84=0,F84=0),0,L84/F84)*100</f>
        <v>0.394892935982338</v>
      </c>
      <c r="N84" s="96" t="n">
        <f aca="false">SUM(N85:N89)</f>
        <v>401215.891</v>
      </c>
      <c r="O84" s="98" t="n">
        <f aca="false">IF(OR(N84=0,F84=0),0,N84/F84)*100</f>
        <v>88.5686293598234</v>
      </c>
      <c r="P84" s="101" t="n">
        <f aca="false">SUM(F84-N84)</f>
        <v>51784.109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154000</v>
      </c>
      <c r="E85" s="96" t="n">
        <v>25000</v>
      </c>
      <c r="F85" s="97" t="n">
        <f aca="false">SUM(D85+E85)</f>
        <v>179000</v>
      </c>
      <c r="G85" s="98" t="n">
        <f aca="false">IF(OR(F85=0,F$7=0),0,F85/F$7)*100</f>
        <v>0.36077482521243</v>
      </c>
      <c r="H85" s="96"/>
      <c r="I85" s="99" t="n">
        <f aca="false">SUM(F85-H85)</f>
        <v>179000</v>
      </c>
      <c r="J85" s="96" t="n">
        <v>162871.09</v>
      </c>
      <c r="K85" s="98" t="n">
        <f aca="false">IF(OR(J85=0,F85=0),0,J85/F85)*100</f>
        <v>90.9894357541899</v>
      </c>
      <c r="L85" s="100" t="n">
        <f aca="false">SUM(N85-J85)</f>
        <v>0</v>
      </c>
      <c r="M85" s="98" t="n">
        <f aca="false">IF(OR(L85=0,F85=0),0,L85/F85)*100</f>
        <v>0</v>
      </c>
      <c r="N85" s="96" t="n">
        <v>162871.09</v>
      </c>
      <c r="O85" s="98" t="n">
        <f aca="false">IF(OR(N85=0,F85=0),0,N85/F85)*100</f>
        <v>90.9894357541899</v>
      </c>
      <c r="P85" s="101" t="n">
        <f aca="false">SUM(F85-N85)</f>
        <v>16128.91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134000</v>
      </c>
      <c r="E86" s="96" t="n">
        <v>-40000</v>
      </c>
      <c r="F86" s="97" t="n">
        <f aca="false">SUM(D86+E86)</f>
        <v>94000</v>
      </c>
      <c r="G86" s="98" t="n">
        <f aca="false">IF(OR(F86=0,F$7=0),0,F86/F$7)*100</f>
        <v>0.189457170781946</v>
      </c>
      <c r="H86" s="96"/>
      <c r="I86" s="99" t="n">
        <f aca="false">SUM(F86-H86)</f>
        <v>94000</v>
      </c>
      <c r="J86" s="96" t="n">
        <v>73273.613</v>
      </c>
      <c r="K86" s="98" t="n">
        <f aca="false">IF(OR(J86=0,F86=0),0,J86/F86)*100</f>
        <v>77.9506521276596</v>
      </c>
      <c r="L86" s="100" t="n">
        <f aca="false">SUM(N86-J86)</f>
        <v>0</v>
      </c>
      <c r="M86" s="98" t="n">
        <f aca="false">IF(OR(L86=0,F86=0),0,L86/F86)*100</f>
        <v>0</v>
      </c>
      <c r="N86" s="96" t="n">
        <v>73273.613</v>
      </c>
      <c r="O86" s="98" t="n">
        <f aca="false">IF(OR(N86=0,F86=0),0,N86/F86)*100</f>
        <v>77.9506521276596</v>
      </c>
      <c r="P86" s="101" t="n">
        <f aca="false">SUM(F86-N86)</f>
        <v>20726.387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48000</v>
      </c>
      <c r="E87" s="96" t="n">
        <v>10000</v>
      </c>
      <c r="F87" s="97" t="n">
        <f aca="false">SUM(D87+E87)</f>
        <v>58000</v>
      </c>
      <c r="G87" s="98" t="n">
        <f aca="false">IF(OR(F87=0,F$7=0),0,F87/F$7)*100</f>
        <v>0.116899105376095</v>
      </c>
      <c r="H87" s="96"/>
      <c r="I87" s="99" t="n">
        <f aca="false">SUM(F87-H87)</f>
        <v>58000</v>
      </c>
      <c r="J87" s="96" t="n">
        <v>53692.955</v>
      </c>
      <c r="K87" s="98" t="n">
        <f aca="false">IF(OR(J87=0,F87=0),0,J87/F87)*100</f>
        <v>92.5740603448276</v>
      </c>
      <c r="L87" s="100" t="n">
        <f aca="false">SUM(N87-J87)</f>
        <v>1788.865</v>
      </c>
      <c r="M87" s="98" t="n">
        <f aca="false">IF(OR(L87=0,F87=0),0,L87/F87)*100</f>
        <v>3.08425</v>
      </c>
      <c r="N87" s="96" t="n">
        <v>55481.82</v>
      </c>
      <c r="O87" s="98" t="n">
        <f aca="false">IF(OR(N87=0,F87=0),0,N87/F87)*100</f>
        <v>95.6583103448276</v>
      </c>
      <c r="P87" s="101" t="n">
        <f aca="false">SUM(F87-N87)</f>
        <v>2518.18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113000</v>
      </c>
      <c r="E88" s="96" t="n">
        <v>-12000</v>
      </c>
      <c r="F88" s="97" t="n">
        <f aca="false">SUM(D88+E88)</f>
        <v>101000</v>
      </c>
      <c r="G88" s="98" t="n">
        <f aca="false">IF(OR(F88=0,F$7=0),0,F88/F$7)*100</f>
        <v>0.203565683499751</v>
      </c>
      <c r="H88" s="96"/>
      <c r="I88" s="99" t="n">
        <f aca="false">SUM(F88-H88)</f>
        <v>101000</v>
      </c>
      <c r="J88" s="96" t="n">
        <v>96487.458</v>
      </c>
      <c r="K88" s="98" t="n">
        <f aca="false">IF(OR(J88=0,F88=0),0,J88/F88)*100</f>
        <v>95.5321366336634</v>
      </c>
      <c r="L88" s="100" t="n">
        <f aca="false">SUM(N88-J88)</f>
        <v>0</v>
      </c>
      <c r="M88" s="98" t="n">
        <f aca="false">IF(OR(L88=0,F88=0),0,L88/F88)*100</f>
        <v>0</v>
      </c>
      <c r="N88" s="96" t="n">
        <v>96487.458</v>
      </c>
      <c r="O88" s="98" t="n">
        <f aca="false">IF(OR(N88=0,F88=0),0,N88/F88)*100</f>
        <v>95.5321366336634</v>
      </c>
      <c r="P88" s="101" t="n">
        <f aca="false">SUM(F88-N88)</f>
        <v>4512.542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21000</v>
      </c>
      <c r="E89" s="96"/>
      <c r="F89" s="97" t="n">
        <f aca="false">SUM(D89+E89)</f>
        <v>21000</v>
      </c>
      <c r="G89" s="98" t="n">
        <f aca="false">IF(OR(F89=0,F$7=0),0,F89/F$7)*100</f>
        <v>0.0423255381534136</v>
      </c>
      <c r="H89" s="96"/>
      <c r="I89" s="99" t="n">
        <f aca="false">SUM(F89-H89)</f>
        <v>21000</v>
      </c>
      <c r="J89" s="96" t="n">
        <v>13101.91</v>
      </c>
      <c r="K89" s="98" t="n">
        <f aca="false">IF(OR(J89=0,F89=0),0,J89/F89)*100</f>
        <v>62.3900476190476</v>
      </c>
      <c r="L89" s="100" t="n">
        <f aca="false">SUM(N89-J89)</f>
        <v>0</v>
      </c>
      <c r="M89" s="98" t="n">
        <f aca="false">IF(OR(L89=0,F89=0),0,L89/F89)*100</f>
        <v>0</v>
      </c>
      <c r="N89" s="96" t="n">
        <v>13101.91</v>
      </c>
      <c r="O89" s="98" t="n">
        <f aca="false">IF(OR(N89=0,F89=0),0,N89/F89)*100</f>
        <v>62.3900476190476</v>
      </c>
      <c r="P89" s="101" t="n">
        <f aca="false">SUM(F89-N89)</f>
        <v>7898.09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50000</v>
      </c>
      <c r="E90" s="96" t="n">
        <f aca="false">SUM(E91:E92)</f>
        <v>0</v>
      </c>
      <c r="F90" s="97" t="n">
        <f aca="false">SUM(D90+E90)</f>
        <v>50000</v>
      </c>
      <c r="G90" s="98" t="n">
        <f aca="false">IF(OR(F90=0,F$7=0),0,F90/F$7)*100</f>
        <v>0.100775090841461</v>
      </c>
      <c r="H90" s="96" t="n">
        <f aca="false">SUM(H91:H92)</f>
        <v>0</v>
      </c>
      <c r="I90" s="99" t="n">
        <f aca="false">SUM(F90-H90)</f>
        <v>50000</v>
      </c>
      <c r="J90" s="96" t="n">
        <f aca="false">SUM(J91:J92)</f>
        <v>2200</v>
      </c>
      <c r="K90" s="98" t="n">
        <f aca="false">IF(OR(J90=0,F90=0),0,J90/F90)*100</f>
        <v>4.4</v>
      </c>
      <c r="L90" s="100" t="n">
        <f aca="false">SUM(N90-J90)</f>
        <v>47792.993</v>
      </c>
      <c r="M90" s="98" t="n">
        <f aca="false">IF(OR(L90=0,F90=0),0,L90/F90)*100</f>
        <v>95.585986</v>
      </c>
      <c r="N90" s="96" t="n">
        <f aca="false">SUM(N91:N92)</f>
        <v>49992.993</v>
      </c>
      <c r="O90" s="98" t="n">
        <f aca="false">IF(OR(N90=0,F90=0),0,N90/F90)*100</f>
        <v>99.985986</v>
      </c>
      <c r="P90" s="101" t="n">
        <f aca="false">SUM(F90-N90)</f>
        <v>7.00699999999779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5" t="s">
        <v>218</v>
      </c>
      <c r="C91" s="95"/>
      <c r="D91" s="96" t="n">
        <v>50000</v>
      </c>
      <c r="E91" s="96"/>
      <c r="F91" s="97" t="n">
        <f aca="false">SUM(D91+E91)</f>
        <v>50000</v>
      </c>
      <c r="G91" s="98" t="n">
        <f aca="false">IF(OR(F91=0,F$7=0),0,F91/F$7)*100</f>
        <v>0.100775090841461</v>
      </c>
      <c r="H91" s="96"/>
      <c r="I91" s="99" t="n">
        <f aca="false">SUM(F91-H91)</f>
        <v>50000</v>
      </c>
      <c r="J91" s="96" t="n">
        <v>2200</v>
      </c>
      <c r="K91" s="98" t="n">
        <f aca="false">IF(OR(J91=0,F91=0),0,J91/F91)*100</f>
        <v>4.4</v>
      </c>
      <c r="L91" s="100" t="n">
        <f aca="false">SUM(N91-J91)</f>
        <v>47792.993</v>
      </c>
      <c r="M91" s="98" t="n">
        <f aca="false">IF(OR(L91=0,F91=0),0,L91/F91)*100</f>
        <v>95.585986</v>
      </c>
      <c r="N91" s="96" t="n">
        <v>49992.993</v>
      </c>
      <c r="O91" s="98" t="n">
        <f aca="false">IF(OR(N91=0,F91=0),0,N91/F91)*100</f>
        <v>99.985986</v>
      </c>
      <c r="P91" s="101" t="n">
        <f aca="false">SUM(F91-N91)</f>
        <v>7.00699999999779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5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50000</v>
      </c>
      <c r="E93" s="96"/>
      <c r="F93" s="97" t="n">
        <f aca="false">SUM(D93+E93)</f>
        <v>50000</v>
      </c>
      <c r="G93" s="98" t="n">
        <f aca="false">IF(OR(F93=0,F$7=0),0,F93/F$7)*100</f>
        <v>0.100775090841461</v>
      </c>
      <c r="H93" s="96"/>
      <c r="I93" s="99" t="n">
        <f aca="false">SUM(F93-H93)</f>
        <v>50000</v>
      </c>
      <c r="J93" s="96" t="n">
        <v>14650</v>
      </c>
      <c r="K93" s="98" t="n">
        <f aca="false">IF(OR(J93=0,F93=0),0,J93/F93)*100</f>
        <v>29.3</v>
      </c>
      <c r="L93" s="100" t="n">
        <f aca="false">SUM(N93-J93)</f>
        <v>30316.174</v>
      </c>
      <c r="M93" s="98" t="n">
        <f aca="false">IF(OR(L93=0,F93=0),0,L93/F93)*100</f>
        <v>60.632348</v>
      </c>
      <c r="N93" s="96" t="n">
        <v>44966.174</v>
      </c>
      <c r="O93" s="98" t="n">
        <f aca="false">IF(OR(N93=0,F93=0),0,N93/F93)*100</f>
        <v>89.932348</v>
      </c>
      <c r="P93" s="101" t="n">
        <f aca="false">SUM(F93-N93)</f>
        <v>5033.826</v>
      </c>
      <c r="R93" s="84"/>
      <c r="S93" s="85"/>
      <c r="T93" s="84"/>
      <c r="U93" s="74"/>
      <c r="V93" s="85"/>
      <c r="W93" s="74"/>
    </row>
    <row r="94" customFormat="false" ht="15" hidden="true" customHeight="false" outlineLevel="0" collapsed="false">
      <c r="A94" s="93" t="n">
        <v>3120211</v>
      </c>
      <c r="B94" s="94" t="s">
        <v>221</v>
      </c>
      <c r="C94" s="95"/>
      <c r="D94" s="96"/>
      <c r="E94" s="96"/>
      <c r="F94" s="97" t="n">
        <f aca="false">SUM(D94+E94)</f>
        <v>0</v>
      </c>
      <c r="G94" s="98" t="n">
        <f aca="false">IF(OR(F94=0,F$7=0),0,F94/F$7)*100</f>
        <v>0</v>
      </c>
      <c r="H94" s="96"/>
      <c r="I94" s="99" t="n">
        <f aca="false">SUM(F94-H94)</f>
        <v>0</v>
      </c>
      <c r="J94" s="96"/>
      <c r="K94" s="98" t="n">
        <f aca="false">IF(OR(J94=0,F94=0),0,J94/F94)*100</f>
        <v>0</v>
      </c>
      <c r="L94" s="100" t="n">
        <f aca="false">SUM(N94-J94)</f>
        <v>0</v>
      </c>
      <c r="M94" s="98" t="n">
        <f aca="false">IF(OR(L94=0,F94=0),0,L94/F94)*100</f>
        <v>0</v>
      </c>
      <c r="N94" s="96"/>
      <c r="O94" s="98" t="n">
        <f aca="false">IF(OR(N94=0,F94=0),0,N94/F94)*100</f>
        <v>0</v>
      </c>
      <c r="P94" s="101" t="n">
        <f aca="false">SUM(F94-N94)</f>
        <v>0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50000</v>
      </c>
      <c r="E95" s="96"/>
      <c r="F95" s="97" t="n">
        <f aca="false">SUM(D95+E95)</f>
        <v>50000</v>
      </c>
      <c r="G95" s="98" t="n">
        <f aca="false">IF(OR(F95=0,F$7=0),0,F95/F$7)*100</f>
        <v>0.100775090841461</v>
      </c>
      <c r="H95" s="96"/>
      <c r="I95" s="99" t="n">
        <f aca="false">SUM(F95-H95)</f>
        <v>50000</v>
      </c>
      <c r="J95" s="96" t="n">
        <v>2430</v>
      </c>
      <c r="K95" s="98" t="n">
        <f aca="false">IF(OR(J95=0,F95=0),0,J95/F95)*100</f>
        <v>4.86</v>
      </c>
      <c r="L95" s="100" t="n">
        <f aca="false">SUM(N95-J95)</f>
        <v>22735.828</v>
      </c>
      <c r="M95" s="98" t="n">
        <f aca="false">IF(OR(L95=0,F95=0),0,L95/F95)*100</f>
        <v>45.471656</v>
      </c>
      <c r="N95" s="96" t="n">
        <v>25165.828</v>
      </c>
      <c r="O95" s="98" t="n">
        <f aca="false">IF(OR(N95=0,F95=0),0,N95/F95)*100</f>
        <v>50.331656</v>
      </c>
      <c r="P95" s="101" t="n">
        <f aca="false">SUM(F95-N95)</f>
        <v>24834.172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20000</v>
      </c>
      <c r="E96" s="96" t="n">
        <f aca="false">SUM(E97:E98)</f>
        <v>123087.144</v>
      </c>
      <c r="F96" s="97" t="n">
        <f aca="false">SUM(D96+E96)</f>
        <v>143087.144</v>
      </c>
      <c r="G96" s="98" t="n">
        <f aca="false">IF(OR(F96=0,F$7=0),0,F96/F$7)*100</f>
        <v>0.288392398696904</v>
      </c>
      <c r="H96" s="96" t="n">
        <f aca="false">SUM(H97:H98)</f>
        <v>0</v>
      </c>
      <c r="I96" s="99" t="n">
        <f aca="false">SUM(F96-H96)</f>
        <v>143087.144</v>
      </c>
      <c r="J96" s="96" t="n">
        <f aca="false">SUM(J97:J98)</f>
        <v>60419.2</v>
      </c>
      <c r="K96" s="98" t="n">
        <f aca="false">IF(OR(J96=0,F96=0),0,J96/F96)*100</f>
        <v>42.2254566769465</v>
      </c>
      <c r="L96" s="100" t="n">
        <f aca="false">SUM(N96-J96)</f>
        <v>0</v>
      </c>
      <c r="M96" s="98" t="n">
        <f aca="false">IF(OR(L96=0,F96=0),0,L96/F96)*100</f>
        <v>0</v>
      </c>
      <c r="N96" s="96" t="n">
        <f aca="false">SUM(N97:N98)</f>
        <v>60419.2</v>
      </c>
      <c r="O96" s="98" t="n">
        <f aca="false">IF(OR(N96=0,F96=0),0,N96/F96)*100</f>
        <v>42.2254566769465</v>
      </c>
      <c r="P96" s="101" t="n">
        <f aca="false">SUM(F96-N96)</f>
        <v>82667.944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3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5" t="s">
        <v>225</v>
      </c>
      <c r="C98" s="95"/>
      <c r="D98" s="96" t="n">
        <v>20000</v>
      </c>
      <c r="E98" s="96" t="n">
        <v>123087.144</v>
      </c>
      <c r="F98" s="97" t="n">
        <f aca="false">SUM(D98+E98)</f>
        <v>143087.144</v>
      </c>
      <c r="G98" s="98" t="n">
        <f aca="false">IF(OR(F98=0,F$7=0),0,F98/F$7)*100</f>
        <v>0.288392398696904</v>
      </c>
      <c r="H98" s="96"/>
      <c r="I98" s="99" t="n">
        <f aca="false">SUM(F98-H98)</f>
        <v>143087.144</v>
      </c>
      <c r="J98" s="96" t="n">
        <v>60419.2</v>
      </c>
      <c r="K98" s="98" t="n">
        <f aca="false">IF(OR(J98=0,F98=0),0,J98/F98)*100</f>
        <v>42.2254566769465</v>
      </c>
      <c r="L98" s="100" t="n">
        <f aca="false">SUM(N98-J98)</f>
        <v>0</v>
      </c>
      <c r="M98" s="98" t="n">
        <f aca="false">IF(OR(L98=0,F98=0),0,L98/F98)*100</f>
        <v>0</v>
      </c>
      <c r="N98" s="96" t="n">
        <v>60419.2</v>
      </c>
      <c r="O98" s="98" t="n">
        <f aca="false">IF(OR(N98=0,F98=0),0,N98/F98)*100</f>
        <v>42.2254566769465</v>
      </c>
      <c r="P98" s="101" t="n">
        <f aca="false">SUM(F98-N98)</f>
        <v>82667.944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5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7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5" t="s">
        <v>229</v>
      </c>
      <c r="C102" s="95"/>
      <c r="D102" s="96" t="n">
        <f aca="false">SUM(D104:D108)</f>
        <v>85000</v>
      </c>
      <c r="E102" s="96" t="n">
        <f aca="false">SUM(E104:E108)</f>
        <v>-1400</v>
      </c>
      <c r="F102" s="97" t="n">
        <f aca="false">SUM(D102+E102)</f>
        <v>83600</v>
      </c>
      <c r="G102" s="98" t="n">
        <f aca="false">IF(OR(F102=0,F$7=0),0,F102/F$7)*100</f>
        <v>0.168495951886923</v>
      </c>
      <c r="H102" s="96" t="n">
        <f aca="false">SUM(H104:H108)</f>
        <v>0</v>
      </c>
      <c r="I102" s="99" t="n">
        <f aca="false">SUM(F102-H102)</f>
        <v>83600</v>
      </c>
      <c r="J102" s="96" t="n">
        <f aca="false">SUM(J104:J108)</f>
        <v>65417.598</v>
      </c>
      <c r="K102" s="98" t="n">
        <f aca="false">IF(OR(J102=0,F102=0),0,J102/F102)*100</f>
        <v>78.2507153110048</v>
      </c>
      <c r="L102" s="100" t="n">
        <f aca="false">SUM(N102-J102)</f>
        <v>19.5849999999991</v>
      </c>
      <c r="M102" s="98" t="n">
        <f aca="false">IF(OR(L102=0,F102=0),0,L102/F102)*100</f>
        <v>0.0234270334928219</v>
      </c>
      <c r="N102" s="96" t="n">
        <f aca="false">SUM(N104:N108)</f>
        <v>65437.183</v>
      </c>
      <c r="O102" s="98" t="n">
        <f aca="false">IF(OR(N102=0,F102=0),0,N102/F102)*100</f>
        <v>78.2741423444976</v>
      </c>
      <c r="P102" s="101" t="n">
        <f aca="false">SUM(F102-N102)</f>
        <v>18162.817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3" t="n">
        <v>3120301</v>
      </c>
      <c r="B103" s="105" t="s">
        <v>230</v>
      </c>
      <c r="C103" s="95"/>
      <c r="D103" s="96" t="n">
        <f aca="false">SUM(D104)</f>
        <v>77000</v>
      </c>
      <c r="E103" s="96" t="n">
        <f aca="false">SUM(E104)</f>
        <v>-19000</v>
      </c>
      <c r="F103" s="97" t="n">
        <f aca="false">SUM(D103+E103)</f>
        <v>58000</v>
      </c>
      <c r="G103" s="98" t="n">
        <f aca="false">IF(OR(F103=0,F$7=0),0,F103/F$7)*100</f>
        <v>0.116899105376095</v>
      </c>
      <c r="H103" s="96" t="n">
        <f aca="false">SUM(H104)</f>
        <v>0</v>
      </c>
      <c r="I103" s="99" t="n">
        <f aca="false">SUM(F103-H103)</f>
        <v>58000</v>
      </c>
      <c r="J103" s="96" t="n">
        <f aca="false">SUM(J104)</f>
        <v>44016.67</v>
      </c>
      <c r="K103" s="98" t="n">
        <f aca="false">IF(OR(J103=0,F103=0),0,J103/F103)*100</f>
        <v>75.8908103448276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44016.67</v>
      </c>
      <c r="O103" s="98" t="n">
        <f aca="false">IF(OR(N103=0,F103=0),0,N103/F103)*100</f>
        <v>75.8908103448276</v>
      </c>
      <c r="P103" s="101" t="n">
        <f aca="false">SUM(F103-N103)</f>
        <v>13983.33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3" t="n">
        <v>312030102</v>
      </c>
      <c r="B104" s="103" t="s">
        <v>231</v>
      </c>
      <c r="C104" s="95"/>
      <c r="D104" s="96" t="n">
        <v>77000</v>
      </c>
      <c r="E104" s="96" t="n">
        <v>-19000</v>
      </c>
      <c r="F104" s="97" t="n">
        <f aca="false">SUM(D104+E104)</f>
        <v>58000</v>
      </c>
      <c r="G104" s="98" t="n">
        <f aca="false">IF(OR(F104=0,F$7=0),0,F104/F$7)*100</f>
        <v>0.116899105376095</v>
      </c>
      <c r="H104" s="96"/>
      <c r="I104" s="99" t="n">
        <f aca="false">SUM(F104-H104)</f>
        <v>58000</v>
      </c>
      <c r="J104" s="96" t="n">
        <v>44016.67</v>
      </c>
      <c r="K104" s="98" t="n">
        <f aca="false">IF(OR(J104=0,F104=0),0,J104/F104)*100</f>
        <v>75.8908103448276</v>
      </c>
      <c r="L104" s="100" t="n">
        <f aca="false">SUM(N104-J104)</f>
        <v>0</v>
      </c>
      <c r="M104" s="98" t="n">
        <f aca="false">IF(OR(L104=0,F104=0),0,L104/F104)*100</f>
        <v>0</v>
      </c>
      <c r="N104" s="96" t="n">
        <v>44016.67</v>
      </c>
      <c r="O104" s="98" t="n">
        <f aca="false">IF(OR(N104=0,F104=0),0,N104/F104)*100</f>
        <v>75.8908103448276</v>
      </c>
      <c r="P104" s="101" t="n">
        <f aca="false">SUM(F104-N104)</f>
        <v>13983.33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5" t="s">
        <v>232</v>
      </c>
      <c r="C105" s="95"/>
      <c r="D105" s="96" t="n">
        <v>6000</v>
      </c>
      <c r="E105" s="96" t="n">
        <v>17600</v>
      </c>
      <c r="F105" s="97" t="n">
        <f aca="false">SUM(D105+E105)</f>
        <v>23600</v>
      </c>
      <c r="G105" s="98" t="n">
        <f aca="false">IF(OR(F105=0,F$7=0),0,F105/F$7)*100</f>
        <v>0.0475658428771695</v>
      </c>
      <c r="H105" s="96"/>
      <c r="I105" s="99" t="n">
        <f aca="false">SUM(F105-H105)</f>
        <v>23600</v>
      </c>
      <c r="J105" s="96" t="n">
        <v>21300.513</v>
      </c>
      <c r="K105" s="98" t="n">
        <f aca="false">IF(OR(J105=0,F105=0),0,J105/F105)*100</f>
        <v>90.2564110169491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21300.513</v>
      </c>
      <c r="O105" s="98" t="n">
        <f aca="false">IF(OR(N105=0,F105=0),0,N105/F105)*100</f>
        <v>90.2564110169491</v>
      </c>
      <c r="P105" s="101" t="n">
        <f aca="false">SUM(F105-N105)</f>
        <v>2299.487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5" t="s">
        <v>233</v>
      </c>
      <c r="C106" s="95"/>
      <c r="D106" s="96" t="n">
        <v>2000</v>
      </c>
      <c r="E106" s="96"/>
      <c r="F106" s="97" t="n">
        <f aca="false">SUM(D106+E106)</f>
        <v>2000</v>
      </c>
      <c r="G106" s="98" t="n">
        <f aca="false">IF(OR(F106=0,F$7=0),0,F106/F$7)*100</f>
        <v>0.00403100363365844</v>
      </c>
      <c r="H106" s="96"/>
      <c r="I106" s="99" t="n">
        <f aca="false">SUM(F106-H106)</f>
        <v>2000</v>
      </c>
      <c r="J106" s="96" t="n">
        <v>100.415</v>
      </c>
      <c r="K106" s="98" t="n">
        <f aca="false">IF(OR(J106=0,F106=0),0,J106/F106)*100</f>
        <v>5.02075</v>
      </c>
      <c r="L106" s="100" t="n">
        <f aca="false">SUM(N106-J106)</f>
        <v>19.585</v>
      </c>
      <c r="M106" s="98" t="n">
        <f aca="false">IF(OR(L106=0,F106=0),0,L106/F106)*100</f>
        <v>0.97925</v>
      </c>
      <c r="N106" s="96" t="n">
        <v>120</v>
      </c>
      <c r="O106" s="98" t="n">
        <f aca="false">IF(OR(N106=0,F106=0),0,N106/F106)*100</f>
        <v>6</v>
      </c>
      <c r="P106" s="101" t="n">
        <f aca="false">SUM(F106-N106)</f>
        <v>1880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7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3" t="n">
        <v>3120399</v>
      </c>
      <c r="B108" s="105" t="s">
        <v>229</v>
      </c>
      <c r="C108" s="95"/>
      <c r="D108" s="96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8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8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5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5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5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5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5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5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5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5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5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5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5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5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5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5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5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3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3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9" t="n">
        <v>3130124</v>
      </c>
      <c r="B128" s="105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9" t="n">
        <v>3130125</v>
      </c>
      <c r="B129" s="105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3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5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3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5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5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5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5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8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5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5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5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5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5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5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5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5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5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5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5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5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5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5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5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5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5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5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5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5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5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5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5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5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5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5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5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5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5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5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5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5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5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5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10" t="n">
        <v>3130401</v>
      </c>
      <c r="B172" s="105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5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1" t="n">
        <v>31305</v>
      </c>
      <c r="B174" s="105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1" t="n">
        <v>3130501</v>
      </c>
      <c r="B175" s="105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1" t="n">
        <v>3130502</v>
      </c>
      <c r="B176" s="105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1" t="n">
        <v>3130503</v>
      </c>
      <c r="B177" s="105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1" t="n">
        <v>31306</v>
      </c>
      <c r="B178" s="105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1" t="n">
        <v>3130601</v>
      </c>
      <c r="B179" s="105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1" t="n">
        <v>3130602</v>
      </c>
      <c r="B180" s="105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1" t="n">
        <v>3130603</v>
      </c>
      <c r="B181" s="105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1" t="n">
        <v>3130604</v>
      </c>
      <c r="B182" s="112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3" t="s">
        <v>306</v>
      </c>
      <c r="C183" s="88"/>
      <c r="D183" s="89" t="n">
        <v>1053000</v>
      </c>
      <c r="E183" s="89" t="n">
        <v>350244.188</v>
      </c>
      <c r="F183" s="26" t="n">
        <f aca="false">SUM(D183+E183)</f>
        <v>1403244.188</v>
      </c>
      <c r="G183" s="90" t="n">
        <f aca="false">IF(OR(F183=0,F$7=0),0,F183/F$7)*100</f>
        <v>2.82824121036904</v>
      </c>
      <c r="H183" s="89"/>
      <c r="I183" s="29" t="n">
        <f aca="false">SUM(F183-H183)</f>
        <v>1403244.188</v>
      </c>
      <c r="J183" s="89" t="n">
        <v>1088941.951</v>
      </c>
      <c r="K183" s="90" t="n">
        <f aca="false">IF(OR(J183=0,F183=0),0,J183/F183)*100</f>
        <v>77.6017431828479</v>
      </c>
      <c r="L183" s="91" t="n">
        <f aca="false">SUM(N183-J183)</f>
        <v>258590.83</v>
      </c>
      <c r="M183" s="90" t="n">
        <f aca="false">IF(OR(L183=0,F183=0),0,L183/F183)*100</f>
        <v>18.4280706245833</v>
      </c>
      <c r="N183" s="89" t="n">
        <v>1347532.781</v>
      </c>
      <c r="O183" s="90" t="n">
        <f aca="false">IF(OR(N183=0,F183=0),0,N183/F183)*100</f>
        <v>96.0298138074312</v>
      </c>
      <c r="P183" s="92" t="n">
        <f aca="false">SUM(F183-N183)</f>
        <v>55711.4070000001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4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5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5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5" t="n">
        <v>319</v>
      </c>
      <c r="B187" s="87" t="s">
        <v>310</v>
      </c>
      <c r="C187" s="116"/>
      <c r="D187" s="117" t="n">
        <f aca="false">SUM(D188+D265+D306)</f>
        <v>24218000</v>
      </c>
      <c r="E187" s="117" t="n">
        <f aca="false">SUM(E188+E265+E306)</f>
        <v>14385651.869</v>
      </c>
      <c r="F187" s="26" t="n">
        <f aca="false">SUM(D187+E187)</f>
        <v>38603651.869</v>
      </c>
      <c r="G187" s="90" t="n">
        <f aca="false">IF(OR(F187=0,F$7=0),0,F187/F$7)*100</f>
        <v>77.8057304782121</v>
      </c>
      <c r="H187" s="117" t="n">
        <f aca="false">SUM(H188+H265+H306)</f>
        <v>0</v>
      </c>
      <c r="I187" s="29" t="n">
        <f aca="false">SUM(F187-H187)</f>
        <v>38603651.869</v>
      </c>
      <c r="J187" s="117" t="n">
        <f aca="false">SUM(J188+J265+J306)</f>
        <v>33038929.615</v>
      </c>
      <c r="K187" s="90" t="n">
        <f aca="false">IF(OR(J187=0,F187=0),0,J187/F187)*100</f>
        <v>85.5849848794522</v>
      </c>
      <c r="L187" s="91" t="n">
        <f aca="false">SUM(N187-J187)</f>
        <v>4514589.595</v>
      </c>
      <c r="M187" s="90" t="n">
        <f aca="false">IF(OR(L187=0,F187=0),0,L187/F187)*100</f>
        <v>11.694721552044</v>
      </c>
      <c r="N187" s="117" t="n">
        <f aca="false">SUM(N188+N265+N306)</f>
        <v>37553519.21</v>
      </c>
      <c r="O187" s="90" t="n">
        <f aca="false">IF(OR(N187=0,F187=0),0,N187/F187)*100</f>
        <v>97.2797064314962</v>
      </c>
      <c r="P187" s="92" t="n">
        <f aca="false">SUM(F187-N187)</f>
        <v>1050132.659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8" t="n">
        <v>3191</v>
      </c>
      <c r="B188" s="94" t="s">
        <v>311</v>
      </c>
      <c r="C188" s="119"/>
      <c r="D188" s="120" t="n">
        <f aca="false">SUM(D189+D231+D236+D243+D245+D251+D263)</f>
        <v>22484000</v>
      </c>
      <c r="E188" s="120" t="n">
        <f aca="false">SUM(E189+E231+E236+E243+E245+E251+E263)</f>
        <v>13585854.124</v>
      </c>
      <c r="F188" s="97" t="n">
        <f aca="false">SUM(D188+E188)</f>
        <v>36069854.124</v>
      </c>
      <c r="G188" s="98" t="n">
        <f aca="false">IF(OR(F188=0,F$7=0),0,F188/F$7)*100</f>
        <v>72.6988565196868</v>
      </c>
      <c r="H188" s="120" t="n">
        <f aca="false">SUM(H189+H231+H236+H243+H245+H251+H263)</f>
        <v>0</v>
      </c>
      <c r="I188" s="99" t="n">
        <f aca="false">SUM(F188-H188)</f>
        <v>36069854.124</v>
      </c>
      <c r="J188" s="120" t="n">
        <f aca="false">SUM(J189+J231+J236+J243+J245+J251+J263)</f>
        <v>31087086.686</v>
      </c>
      <c r="K188" s="98" t="n">
        <f aca="false">IF(OR(J188=0,F188=0),0,J188/F188)*100</f>
        <v>86.1857843370523</v>
      </c>
      <c r="L188" s="100" t="n">
        <f aca="false">SUM(N188-J188)</f>
        <v>3972509.677</v>
      </c>
      <c r="M188" s="98" t="n">
        <f aca="false">IF(OR(L188=0,F188=0),0,L188/F188)*100</f>
        <v>11.0133788269379</v>
      </c>
      <c r="N188" s="120" t="n">
        <f aca="false">SUM(N189+N231+N236+N243+N245+N251+N263)</f>
        <v>35059596.363</v>
      </c>
      <c r="O188" s="98" t="n">
        <f aca="false">IF(OR(N188=0,F188=0),0,N188/F188)*100</f>
        <v>97.1991631639902</v>
      </c>
      <c r="P188" s="101" t="n">
        <f aca="false">SUM(F188-N188)</f>
        <v>1010257.761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8" t="n">
        <v>319101</v>
      </c>
      <c r="B189" s="94" t="s">
        <v>137</v>
      </c>
      <c r="C189" s="119"/>
      <c r="D189" s="120" t="n">
        <f aca="false">SUM(D190+D213+D215)</f>
        <v>13851000</v>
      </c>
      <c r="E189" s="120" t="n">
        <f aca="false">SUM(E190+E213+E215)</f>
        <v>-1485161.835</v>
      </c>
      <c r="F189" s="97" t="n">
        <f aca="false">SUM(D189+E189)</f>
        <v>12365838.165</v>
      </c>
      <c r="G189" s="98" t="n">
        <f aca="false">IF(OR(F189=0,F$7=0),0,F189/F$7)*100</f>
        <v>24.9233692881736</v>
      </c>
      <c r="H189" s="120" t="n">
        <f aca="false">SUM(H190+H213+H215)</f>
        <v>0</v>
      </c>
      <c r="I189" s="99" t="n">
        <f aca="false">SUM(F189-H189)</f>
        <v>12365838.165</v>
      </c>
      <c r="J189" s="120" t="n">
        <f aca="false">SUM(J190+J213+J215)</f>
        <v>11670634.457</v>
      </c>
      <c r="K189" s="98" t="n">
        <f aca="false">IF(OR(J189=0,F189=0),0,J189/F189)*100</f>
        <v>94.378030031416</v>
      </c>
      <c r="L189" s="100" t="n">
        <f aca="false">SUM(N189-J189)</f>
        <v>24411.5</v>
      </c>
      <c r="M189" s="98" t="n">
        <f aca="false">IF(OR(L189=0,F189=0),0,L189/F189)*100</f>
        <v>0.197410799609959</v>
      </c>
      <c r="N189" s="120" t="n">
        <f aca="false">SUM(N190+N213+N215)</f>
        <v>11695045.957</v>
      </c>
      <c r="O189" s="98" t="n">
        <f aca="false">IF(OR(N189=0,F189=0),0,N189/F189)*100</f>
        <v>94.575440831026</v>
      </c>
      <c r="P189" s="101" t="n">
        <f aca="false">SUM(F189-N189)</f>
        <v>670792.207999999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8" t="n">
        <v>31910101</v>
      </c>
      <c r="B190" s="94" t="s">
        <v>138</v>
      </c>
      <c r="C190" s="119"/>
      <c r="D190" s="120" t="n">
        <f aca="false">SUM(D191:D212)-D208</f>
        <v>10333000</v>
      </c>
      <c r="E190" s="120" t="n">
        <f aca="false">SUM(E191:E212)-E208</f>
        <v>-1485161.835</v>
      </c>
      <c r="F190" s="97" t="n">
        <f aca="false">SUM(D190+E190)</f>
        <v>8847838.165</v>
      </c>
      <c r="G190" s="98" t="n">
        <f aca="false">IF(OR(F190=0,F$7=0),0,F190/F$7)*100</f>
        <v>17.8328338965684</v>
      </c>
      <c r="H190" s="120" t="n">
        <f aca="false">SUM(H191:H212)-H208</f>
        <v>0</v>
      </c>
      <c r="I190" s="99" t="n">
        <f aca="false">SUM(F190-H190)</f>
        <v>8847838.165</v>
      </c>
      <c r="J190" s="120" t="n">
        <f aca="false">SUM(J191:J212)-J208</f>
        <v>8501688.591</v>
      </c>
      <c r="K190" s="98" t="n">
        <f aca="false">IF(OR(J190=0,F190=0),0,J190/F190)*100</f>
        <v>96.0877497130397</v>
      </c>
      <c r="L190" s="100" t="n">
        <f aca="false">SUM(N190-J190)</f>
        <v>0</v>
      </c>
      <c r="M190" s="98" t="n">
        <f aca="false">IF(OR(L190=0,F190=0),0,L190/F190)*100</f>
        <v>0</v>
      </c>
      <c r="N190" s="120" t="n">
        <f aca="false">SUM(N191:N212)-N208</f>
        <v>8501688.591</v>
      </c>
      <c r="O190" s="98" t="n">
        <f aca="false">IF(OR(N190=0,F190=0),0,N190/F190)*100</f>
        <v>96.0877497130397</v>
      </c>
      <c r="P190" s="101" t="n">
        <f aca="false">SUM(F190-N190)</f>
        <v>346149.573999999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8" t="n">
        <v>3191010101</v>
      </c>
      <c r="B191" s="94" t="s">
        <v>139</v>
      </c>
      <c r="C191" s="119"/>
      <c r="D191" s="120" t="n">
        <v>5635000</v>
      </c>
      <c r="E191" s="120" t="n">
        <v>-511352.457</v>
      </c>
      <c r="F191" s="97" t="n">
        <f aca="false">SUM(D191+E191)</f>
        <v>5123647.543</v>
      </c>
      <c r="G191" s="98" t="n">
        <f aca="false">IF(OR(F191=0,F$7=0),0,F191/F$7)*100</f>
        <v>10.3267209317091</v>
      </c>
      <c r="H191" s="120"/>
      <c r="I191" s="99" t="n">
        <f aca="false">SUM(F191-H191)</f>
        <v>5123647.543</v>
      </c>
      <c r="J191" s="120" t="n">
        <v>4966507.616</v>
      </c>
      <c r="K191" s="98" t="n">
        <f aca="false">IF(OR(J191=0,F191=0),0,J191/F191)*100</f>
        <v>96.9330457319476</v>
      </c>
      <c r="L191" s="100" t="n">
        <f aca="false">SUM(N191-J191)</f>
        <v>0</v>
      </c>
      <c r="M191" s="98" t="n">
        <f aca="false">IF(OR(L191=0,F191=0),0,L191/F191)*100</f>
        <v>0</v>
      </c>
      <c r="N191" s="120" t="n">
        <v>4966507.616</v>
      </c>
      <c r="O191" s="98" t="n">
        <f aca="false">IF(OR(N191=0,F191=0),0,N191/F191)*100</f>
        <v>96.9330457319476</v>
      </c>
      <c r="P191" s="101" t="n">
        <f aca="false">SUM(F191-N191)</f>
        <v>157139.926999999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8" t="n">
        <v>3191010102</v>
      </c>
      <c r="B192" s="94" t="s">
        <v>140</v>
      </c>
      <c r="C192" s="119"/>
      <c r="D192" s="120" t="n">
        <v>78000</v>
      </c>
      <c r="E192" s="120" t="n">
        <v>-5103.066</v>
      </c>
      <c r="F192" s="97" t="n">
        <f aca="false">SUM(D192+E192)</f>
        <v>72896.934</v>
      </c>
      <c r="G192" s="98" t="n">
        <f aca="false">IF(OR(F192=0,F$7=0),0,F192/F$7)*100</f>
        <v>0.14692390291828</v>
      </c>
      <c r="H192" s="120"/>
      <c r="I192" s="99" t="n">
        <f aca="false">SUM(F192-H192)</f>
        <v>72896.934</v>
      </c>
      <c r="J192" s="120" t="n">
        <v>72896.934</v>
      </c>
      <c r="K192" s="98" t="n">
        <f aca="false">IF(OR(J192=0,F192=0),0,J192/F192)*100</f>
        <v>100</v>
      </c>
      <c r="L192" s="100" t="n">
        <f aca="false">SUM(N192-J192)</f>
        <v>0</v>
      </c>
      <c r="M192" s="98" t="n">
        <f aca="false">IF(OR(L192=0,F192=0),0,L192/F192)*100</f>
        <v>0</v>
      </c>
      <c r="N192" s="120" t="n">
        <v>72896.934</v>
      </c>
      <c r="O192" s="98" t="n">
        <f aca="false">IF(OR(N192=0,F192=0),0,N192/F192)*100</f>
        <v>100</v>
      </c>
      <c r="P192" s="101" t="n">
        <f aca="false">SUM(F192-N192)</f>
        <v>0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8" t="n">
        <v>3191010103</v>
      </c>
      <c r="B193" s="94" t="s">
        <v>312</v>
      </c>
      <c r="C193" s="119"/>
      <c r="D193" s="120" t="n">
        <v>235000</v>
      </c>
      <c r="E193" s="120" t="n">
        <v>-49820.262</v>
      </c>
      <c r="F193" s="97" t="n">
        <f aca="false">SUM(D193+E193)</f>
        <v>185179.738</v>
      </c>
      <c r="G193" s="98" t="n">
        <f aca="false">IF(OR(F193=0,F$7=0),0,F193/F$7)*100</f>
        <v>0.373230098378959</v>
      </c>
      <c r="H193" s="120"/>
      <c r="I193" s="99" t="n">
        <f aca="false">SUM(F193-H193)</f>
        <v>185179.738</v>
      </c>
      <c r="J193" s="120" t="n">
        <v>175174.222</v>
      </c>
      <c r="K193" s="98" t="n">
        <f aca="false">IF(OR(J193=0,F193=0),0,J193/F193)*100</f>
        <v>94.5968624277889</v>
      </c>
      <c r="L193" s="100" t="n">
        <f aca="false">SUM(N193-J193)</f>
        <v>0</v>
      </c>
      <c r="M193" s="98" t="n">
        <f aca="false">IF(OR(L193=0,F193=0),0,L193/F193)*100</f>
        <v>0</v>
      </c>
      <c r="N193" s="120" t="n">
        <v>175174.222</v>
      </c>
      <c r="O193" s="98" t="n">
        <f aca="false">IF(OR(N193=0,F193=0),0,N193/F193)*100</f>
        <v>94.5968624277889</v>
      </c>
      <c r="P193" s="101" t="n">
        <f aca="false">SUM(F193-N193)</f>
        <v>10005.516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8" t="n">
        <v>3191010104</v>
      </c>
      <c r="B194" s="94" t="s">
        <v>142</v>
      </c>
      <c r="C194" s="119"/>
      <c r="D194" s="120" t="n">
        <v>15000</v>
      </c>
      <c r="E194" s="120" t="n">
        <v>-2689.572</v>
      </c>
      <c r="F194" s="97" t="n">
        <f aca="false">SUM(D194+E194)</f>
        <v>12310.428</v>
      </c>
      <c r="G194" s="98" t="n">
        <f aca="false">IF(OR(F194=0,F$7=0),0,F194/F$7)*100</f>
        <v>0.0248116899999453</v>
      </c>
      <c r="H194" s="120"/>
      <c r="I194" s="99" t="n">
        <f aca="false">SUM(F194-H194)</f>
        <v>12310.428</v>
      </c>
      <c r="J194" s="120" t="n">
        <v>10303.858</v>
      </c>
      <c r="K194" s="98" t="n">
        <f aca="false">IF(OR(J194=0,F194=0),0,J194/F194)*100</f>
        <v>83.7002417787586</v>
      </c>
      <c r="L194" s="100" t="n">
        <f aca="false">SUM(N194-J194)</f>
        <v>0</v>
      </c>
      <c r="M194" s="98" t="n">
        <f aca="false">IF(OR(L194=0,F194=0),0,L194/F194)*100</f>
        <v>0</v>
      </c>
      <c r="N194" s="120" t="n">
        <v>10303.858</v>
      </c>
      <c r="O194" s="98" t="n">
        <f aca="false">IF(OR(N194=0,F194=0),0,N194/F194)*100</f>
        <v>83.7002417787586</v>
      </c>
      <c r="P194" s="101" t="n">
        <f aca="false">SUM(F194-N194)</f>
        <v>2006.57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8" t="n">
        <v>3191010105</v>
      </c>
      <c r="B195" s="94" t="s">
        <v>143</v>
      </c>
      <c r="C195" s="119"/>
      <c r="D195" s="120" t="n">
        <v>15000</v>
      </c>
      <c r="E195" s="120" t="n">
        <v>-5192.042</v>
      </c>
      <c r="F195" s="97" t="n">
        <f aca="false">SUM(D195+E195)</f>
        <v>9807.958</v>
      </c>
      <c r="G195" s="98" t="n">
        <f aca="false">IF(OR(F195=0,F$7=0),0,F195/F$7)*100</f>
        <v>0.0197679571683847</v>
      </c>
      <c r="H195" s="120"/>
      <c r="I195" s="99" t="n">
        <f aca="false">SUM(F195-H195)</f>
        <v>9807.958</v>
      </c>
      <c r="J195" s="120" t="n">
        <v>9140.143</v>
      </c>
      <c r="K195" s="98" t="n">
        <f aca="false">IF(OR(J195=0,F195=0),0,J195/F195)*100</f>
        <v>93.1910903370508</v>
      </c>
      <c r="L195" s="100" t="n">
        <f aca="false">SUM(N195-J195)</f>
        <v>0</v>
      </c>
      <c r="M195" s="98" t="n">
        <f aca="false">IF(OR(L195=0,F195=0),0,L195/F195)*100</f>
        <v>0</v>
      </c>
      <c r="N195" s="120" t="n">
        <v>9140.143</v>
      </c>
      <c r="O195" s="98" t="n">
        <f aca="false">IF(OR(N195=0,F195=0),0,N195/F195)*100</f>
        <v>93.1910903370508</v>
      </c>
      <c r="P195" s="101" t="n">
        <f aca="false">SUM(F195-N195)</f>
        <v>667.814999999999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8" t="n">
        <v>3191010106</v>
      </c>
      <c r="B196" s="94" t="s">
        <v>144</v>
      </c>
      <c r="C196" s="119"/>
      <c r="D196" s="120" t="n">
        <v>198000</v>
      </c>
      <c r="E196" s="120" t="n">
        <v>-51210.685</v>
      </c>
      <c r="F196" s="97" t="n">
        <f aca="false">SUM(D196+E196)</f>
        <v>146789.315</v>
      </c>
      <c r="G196" s="98" t="n">
        <f aca="false">IF(OR(F196=0,F$7=0),0,F196/F$7)*100</f>
        <v>0.295854131073616</v>
      </c>
      <c r="H196" s="120"/>
      <c r="I196" s="99" t="n">
        <f aca="false">SUM(F196-H196)</f>
        <v>146789.315</v>
      </c>
      <c r="J196" s="120" t="n">
        <v>146608.725</v>
      </c>
      <c r="K196" s="98" t="n">
        <f aca="false">IF(OR(J196=0,F196=0),0,J196/F196)*100</f>
        <v>99.8769733341967</v>
      </c>
      <c r="L196" s="100" t="n">
        <f aca="false">SUM(N196-J196)</f>
        <v>0</v>
      </c>
      <c r="M196" s="98" t="n">
        <f aca="false">IF(OR(L196=0,F196=0),0,L196/F196)*100</f>
        <v>0</v>
      </c>
      <c r="N196" s="120" t="n">
        <v>146608.725</v>
      </c>
      <c r="O196" s="98" t="n">
        <f aca="false">IF(OR(N196=0,F196=0),0,N196/F196)*100</f>
        <v>99.8769733341967</v>
      </c>
      <c r="P196" s="101" t="n">
        <f aca="false">SUM(F196-N196)</f>
        <v>180.589999999997</v>
      </c>
      <c r="R196" s="84"/>
      <c r="S196" s="85"/>
      <c r="T196" s="84"/>
      <c r="U196" s="74"/>
      <c r="V196" s="85"/>
      <c r="W196" s="74"/>
    </row>
    <row r="197" customFormat="false" ht="15" hidden="false" customHeight="false" outlineLevel="0" collapsed="false">
      <c r="A197" s="118" t="n">
        <v>3191010107</v>
      </c>
      <c r="B197" s="94" t="s">
        <v>145</v>
      </c>
      <c r="C197" s="119"/>
      <c r="D197" s="120" t="n">
        <v>901000</v>
      </c>
      <c r="E197" s="120" t="n">
        <v>-218217.826</v>
      </c>
      <c r="F197" s="97" t="n">
        <f aca="false">SUM(D197+E197)</f>
        <v>682782.174</v>
      </c>
      <c r="G197" s="98" t="n">
        <f aca="false">IF(OR(F197=0,F$7=0),0,F197/F$7)*100</f>
        <v>1.3761487121956</v>
      </c>
      <c r="H197" s="120"/>
      <c r="I197" s="99" t="n">
        <f aca="false">SUM(F197-H197)</f>
        <v>682782.174</v>
      </c>
      <c r="J197" s="120" t="n">
        <v>674534.72</v>
      </c>
      <c r="K197" s="98" t="n">
        <f aca="false">IF(OR(J197=0,F197=0),0,J197/F197)*100</f>
        <v>98.7920812355596</v>
      </c>
      <c r="L197" s="100" t="n">
        <f aca="false">SUM(N197-J197)</f>
        <v>0</v>
      </c>
      <c r="M197" s="98" t="n">
        <f aca="false">IF(OR(L197=0,F197=0),0,L197/F197)*100</f>
        <v>0</v>
      </c>
      <c r="N197" s="120" t="n">
        <v>674534.72</v>
      </c>
      <c r="O197" s="98" t="n">
        <f aca="false">IF(OR(N197=0,F197=0),0,N197/F197)*100</f>
        <v>98.7920812355596</v>
      </c>
      <c r="P197" s="101" t="n">
        <f aca="false">SUM(F197-N197)</f>
        <v>8247.45400000003</v>
      </c>
      <c r="R197" s="84"/>
      <c r="S197" s="85"/>
      <c r="T197" s="84"/>
      <c r="U197" s="74"/>
      <c r="V197" s="85"/>
      <c r="W197" s="74"/>
    </row>
    <row r="198" customFormat="false" ht="15" hidden="true" customHeight="false" outlineLevel="0" collapsed="false">
      <c r="A198" s="118" t="n">
        <v>3191010108</v>
      </c>
      <c r="B198" s="94" t="s">
        <v>146</v>
      </c>
      <c r="C198" s="119"/>
      <c r="D198" s="120"/>
      <c r="E198" s="120"/>
      <c r="F198" s="97" t="n">
        <f aca="false">SUM(D198+E198)</f>
        <v>0</v>
      </c>
      <c r="G198" s="98" t="n">
        <f aca="false">IF(OR(F198=0,F$7=0),0,F198/F$7)*100</f>
        <v>0</v>
      </c>
      <c r="H198" s="120"/>
      <c r="I198" s="99" t="n">
        <f aca="false">SUM(F198-H198)</f>
        <v>0</v>
      </c>
      <c r="J198" s="120"/>
      <c r="K198" s="98" t="n">
        <f aca="false">IF(OR(J198=0,F198=0),0,J198/F198)*100</f>
        <v>0</v>
      </c>
      <c r="L198" s="100" t="n">
        <f aca="false">SUM(N198-J198)</f>
        <v>0</v>
      </c>
      <c r="M198" s="98" t="n">
        <f aca="false">IF(OR(L198=0,F198=0),0,L198/F198)*100</f>
        <v>0</v>
      </c>
      <c r="N198" s="120"/>
      <c r="O198" s="98" t="n">
        <f aca="false">IF(OR(N198=0,F198=0),0,N198/F198)*100</f>
        <v>0</v>
      </c>
      <c r="P198" s="101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8" t="n">
        <v>3191010109</v>
      </c>
      <c r="B199" s="94" t="s">
        <v>147</v>
      </c>
      <c r="C199" s="119"/>
      <c r="D199" s="120" t="n">
        <v>826000</v>
      </c>
      <c r="E199" s="120" t="n">
        <v>-150884.293</v>
      </c>
      <c r="F199" s="97" t="n">
        <f aca="false">SUM(D199+E199)</f>
        <v>675115.707</v>
      </c>
      <c r="G199" s="98" t="n">
        <f aca="false">IF(OR(F199=0,F$7=0),0,F199/F$7)*100</f>
        <v>1.36069693402844</v>
      </c>
      <c r="H199" s="120"/>
      <c r="I199" s="99" t="n">
        <f aca="false">SUM(F199-H199)</f>
        <v>675115.707</v>
      </c>
      <c r="J199" s="120" t="n">
        <v>608151.918</v>
      </c>
      <c r="K199" s="98" t="n">
        <f aca="false">IF(OR(J199=0,F199=0),0,J199/F199)*100</f>
        <v>90.0811389357884</v>
      </c>
      <c r="L199" s="100" t="n">
        <f aca="false">SUM(N199-J199)</f>
        <v>0</v>
      </c>
      <c r="M199" s="98" t="n">
        <f aca="false">IF(OR(L199=0,F199=0),0,L199/F199)*100</f>
        <v>0</v>
      </c>
      <c r="N199" s="120" t="n">
        <v>608151.918</v>
      </c>
      <c r="O199" s="98" t="n">
        <f aca="false">IF(OR(N199=0,F199=0),0,N199/F199)*100</f>
        <v>90.0811389357884</v>
      </c>
      <c r="P199" s="101" t="n">
        <f aca="false">SUM(F199-N199)</f>
        <v>66963.789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8" t="n">
        <v>3191010110</v>
      </c>
      <c r="B200" s="94" t="s">
        <v>148</v>
      </c>
      <c r="C200" s="119"/>
      <c r="D200" s="120" t="n">
        <v>386000</v>
      </c>
      <c r="E200" s="120" t="n">
        <v>-83100.41</v>
      </c>
      <c r="F200" s="97" t="n">
        <f aca="false">SUM(D200+E200)</f>
        <v>302899.59</v>
      </c>
      <c r="G200" s="98" t="n">
        <f aca="false">IF(OR(F200=0,F$7=0),0,F200/F$7)*100</f>
        <v>0.610494673961825</v>
      </c>
      <c r="H200" s="120"/>
      <c r="I200" s="99" t="n">
        <f aca="false">SUM(F200-H200)</f>
        <v>302899.59</v>
      </c>
      <c r="J200" s="120" t="n">
        <v>288753.943</v>
      </c>
      <c r="K200" s="98" t="n">
        <f aca="false">IF(OR(J200=0,F200=0),0,J200/F200)*100</f>
        <v>95.3299220378608</v>
      </c>
      <c r="L200" s="100" t="n">
        <f aca="false">SUM(N200-J200)</f>
        <v>0</v>
      </c>
      <c r="M200" s="98" t="n">
        <f aca="false">IF(OR(L200=0,F200=0),0,L200/F200)*100</f>
        <v>0</v>
      </c>
      <c r="N200" s="120" t="n">
        <v>288753.943</v>
      </c>
      <c r="O200" s="98" t="n">
        <f aca="false">IF(OR(N200=0,F200=0),0,N200/F200)*100</f>
        <v>95.3299220378608</v>
      </c>
      <c r="P200" s="101" t="n">
        <f aca="false">SUM(F200-N200)</f>
        <v>14145.6469999999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8" t="n">
        <v>3191010111</v>
      </c>
      <c r="B201" s="94" t="s">
        <v>149</v>
      </c>
      <c r="C201" s="119"/>
      <c r="D201" s="120" t="n">
        <v>1400000</v>
      </c>
      <c r="E201" s="120" t="n">
        <v>-282026.77</v>
      </c>
      <c r="F201" s="97" t="n">
        <f aca="false">SUM(D201+E201)</f>
        <v>1117973.23</v>
      </c>
      <c r="G201" s="98" t="n">
        <f aca="false">IF(OR(F201=0,F$7=0),0,F201/F$7)*100</f>
        <v>2.25327707623143</v>
      </c>
      <c r="H201" s="120"/>
      <c r="I201" s="99" t="n">
        <f aca="false">SUM(F201-H201)</f>
        <v>1117973.23</v>
      </c>
      <c r="J201" s="120" t="n">
        <v>1096662.602</v>
      </c>
      <c r="K201" s="98" t="n">
        <f aca="false">IF(OR(J201=0,F201=0),0,J201/F201)*100</f>
        <v>98.0938158957527</v>
      </c>
      <c r="L201" s="100" t="n">
        <f aca="false">SUM(N201-J201)</f>
        <v>0</v>
      </c>
      <c r="M201" s="98" t="n">
        <f aca="false">IF(OR(L201=0,F201=0),0,L201/F201)*100</f>
        <v>0</v>
      </c>
      <c r="N201" s="120" t="n">
        <v>1096662.602</v>
      </c>
      <c r="O201" s="98" t="n">
        <f aca="false">IF(OR(N201=0,F201=0),0,N201/F201)*100</f>
        <v>98.0938158957527</v>
      </c>
      <c r="P201" s="101" t="n">
        <f aca="false">SUM(F201-N201)</f>
        <v>21310.628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8" t="n">
        <v>3191010112</v>
      </c>
      <c r="B202" s="94" t="s">
        <v>150</v>
      </c>
      <c r="C202" s="119"/>
      <c r="D202" s="120" t="n">
        <v>218000</v>
      </c>
      <c r="E202" s="120" t="n">
        <v>-7298.319</v>
      </c>
      <c r="F202" s="97" t="n">
        <f aca="false">SUM(D202+E202)</f>
        <v>210701.681</v>
      </c>
      <c r="G202" s="98" t="n">
        <f aca="false">IF(OR(F202=0,F$7=0),0,F202/F$7)*100</f>
        <v>0.42466962086447</v>
      </c>
      <c r="H202" s="120"/>
      <c r="I202" s="99" t="n">
        <f aca="false">SUM(F202-H202)</f>
        <v>210701.681</v>
      </c>
      <c r="J202" s="120" t="n">
        <v>203539.021</v>
      </c>
      <c r="K202" s="98" t="n">
        <f aca="false">IF(OR(J202=0,F202=0),0,J202/F202)*100</f>
        <v>96.600568174869</v>
      </c>
      <c r="L202" s="100" t="n">
        <f aca="false">SUM(N202-J202)</f>
        <v>0</v>
      </c>
      <c r="M202" s="98" t="n">
        <f aca="false">IF(OR(L202=0,F202=0),0,L202/F202)*100</f>
        <v>0</v>
      </c>
      <c r="N202" s="120" t="n">
        <v>203539.021</v>
      </c>
      <c r="O202" s="98" t="n">
        <f aca="false">IF(OR(N202=0,F202=0),0,N202/F202)*100</f>
        <v>96.600568174869</v>
      </c>
      <c r="P202" s="101" t="n">
        <f aca="false">SUM(F202-N202)</f>
        <v>7162.66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8" t="n">
        <v>3191010114</v>
      </c>
      <c r="B203" s="94" t="s">
        <v>152</v>
      </c>
      <c r="C203" s="119"/>
      <c r="D203" s="120" t="n">
        <v>1000</v>
      </c>
      <c r="E203" s="120" t="n">
        <v>-914.412</v>
      </c>
      <c r="F203" s="97" t="n">
        <f aca="false">SUM(D203+E203)</f>
        <v>85.588</v>
      </c>
      <c r="G203" s="98" t="n">
        <f aca="false">IF(OR(F203=0,F$7=0),0,F203/F$7)*100</f>
        <v>0.000172502769498779</v>
      </c>
      <c r="H203" s="120"/>
      <c r="I203" s="99" t="n">
        <f aca="false">SUM(F203-H203)</f>
        <v>85.588</v>
      </c>
      <c r="J203" s="120" t="n">
        <v>79.883</v>
      </c>
      <c r="K203" s="98" t="n">
        <f aca="false">IF(OR(J203=0,F203=0),0,J203/F203)*100</f>
        <v>93.3343459363463</v>
      </c>
      <c r="L203" s="100" t="n">
        <f aca="false">SUM(N203-J203)</f>
        <v>0</v>
      </c>
      <c r="M203" s="98" t="n">
        <f aca="false">IF(OR(L203=0,F203=0),0,L203/F203)*100</f>
        <v>0</v>
      </c>
      <c r="N203" s="120" t="n">
        <v>79.883</v>
      </c>
      <c r="O203" s="98" t="n">
        <f aca="false">IF(OR(N203=0,F203=0),0,N203/F203)*100</f>
        <v>93.3343459363463</v>
      </c>
      <c r="P203" s="101" t="n">
        <f aca="false">SUM(F203-N203)</f>
        <v>5.70499999999997</v>
      </c>
      <c r="R203" s="84"/>
      <c r="S203" s="85"/>
      <c r="T203" s="84"/>
      <c r="U203" s="74"/>
      <c r="V203" s="85"/>
      <c r="W203" s="74"/>
    </row>
    <row r="204" customFormat="false" ht="15" hidden="true" customHeight="false" outlineLevel="0" collapsed="false">
      <c r="A204" s="118" t="n">
        <v>3191010115</v>
      </c>
      <c r="B204" s="94" t="s">
        <v>153</v>
      </c>
      <c r="C204" s="119"/>
      <c r="D204" s="120"/>
      <c r="E204" s="120"/>
      <c r="F204" s="97" t="n">
        <f aca="false">SUM(D204+E204)</f>
        <v>0</v>
      </c>
      <c r="G204" s="98" t="n">
        <f aca="false">IF(OR(F204=0,F$7=0),0,F204/F$7)*100</f>
        <v>0</v>
      </c>
      <c r="H204" s="120"/>
      <c r="I204" s="99" t="n">
        <f aca="false">SUM(F204-H204)</f>
        <v>0</v>
      </c>
      <c r="J204" s="120"/>
      <c r="K204" s="98" t="n">
        <f aca="false">IF(OR(J204=0,F204=0),0,J204/F204)*100</f>
        <v>0</v>
      </c>
      <c r="L204" s="100" t="n">
        <f aca="false">SUM(N204-J204)</f>
        <v>0</v>
      </c>
      <c r="M204" s="98" t="n">
        <f aca="false">IF(OR(L204=0,F204=0),0,L204/F204)*100</f>
        <v>0</v>
      </c>
      <c r="N204" s="120"/>
      <c r="O204" s="98" t="n">
        <f aca="false">IF(OR(N204=0,F204=0),0,N204/F204)*100</f>
        <v>0</v>
      </c>
      <c r="P204" s="101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8" t="n">
        <v>3191010116</v>
      </c>
      <c r="B205" s="94" t="s">
        <v>154</v>
      </c>
      <c r="C205" s="119"/>
      <c r="D205" s="120" t="n">
        <v>89000</v>
      </c>
      <c r="E205" s="120"/>
      <c r="F205" s="97" t="n">
        <f aca="false">SUM(D205+E205)</f>
        <v>89000</v>
      </c>
      <c r="G205" s="98" t="n">
        <f aca="false">IF(OR(F205=0,F$7=0),0,F205/F$7)*100</f>
        <v>0.1793796616978</v>
      </c>
      <c r="H205" s="120"/>
      <c r="I205" s="99" t="n">
        <f aca="false">SUM(F205-H205)</f>
        <v>89000</v>
      </c>
      <c r="J205" s="120" t="n">
        <v>75306.43</v>
      </c>
      <c r="K205" s="98" t="n">
        <f aca="false">IF(OR(J205=0,F205=0),0,J205/F205)*100</f>
        <v>84.6139662921348</v>
      </c>
      <c r="L205" s="100" t="n">
        <f aca="false">SUM(N205-J205)</f>
        <v>0</v>
      </c>
      <c r="M205" s="98" t="n">
        <f aca="false">IF(OR(L205=0,F205=0),0,L205/F205)*100</f>
        <v>0</v>
      </c>
      <c r="N205" s="120" t="n">
        <v>75306.43</v>
      </c>
      <c r="O205" s="98" t="n">
        <f aca="false">IF(OR(N205=0,F205=0),0,N205/F205)*100</f>
        <v>84.6139662921348</v>
      </c>
      <c r="P205" s="101" t="n">
        <f aca="false">SUM(F205-N205)</f>
        <v>13693.57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8" t="n">
        <v>3191010117</v>
      </c>
      <c r="B206" s="94" t="s">
        <v>155</v>
      </c>
      <c r="C206" s="119"/>
      <c r="D206" s="120"/>
      <c r="E206" s="120"/>
      <c r="F206" s="97" t="n">
        <f aca="false">SUM(D206+E206)</f>
        <v>0</v>
      </c>
      <c r="G206" s="98" t="n">
        <f aca="false">IF(OR(F206=0,F$7=0),0,F206/F$7)*100</f>
        <v>0</v>
      </c>
      <c r="H206" s="120"/>
      <c r="I206" s="99" t="n">
        <f aca="false">SUM(F206-H206)</f>
        <v>0</v>
      </c>
      <c r="J206" s="120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20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8" t="n">
        <v>3191010118</v>
      </c>
      <c r="B207" s="94" t="s">
        <v>313</v>
      </c>
      <c r="C207" s="119"/>
      <c r="D207" s="120"/>
      <c r="E207" s="120"/>
      <c r="F207" s="97" t="n">
        <f aca="false">SUM(D207+E207)</f>
        <v>0</v>
      </c>
      <c r="G207" s="98" t="n">
        <f aca="false">IF(OR(F207=0,F$7=0),0,F207/F$7)*100</f>
        <v>0</v>
      </c>
      <c r="H207" s="120"/>
      <c r="I207" s="99" t="n">
        <f aca="false">SUM(F207-H207)</f>
        <v>0</v>
      </c>
      <c r="J207" s="120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20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25.5" hidden="true" customHeight="false" outlineLevel="0" collapsed="false">
      <c r="A208" s="118" t="n">
        <v>3191010119</v>
      </c>
      <c r="B208" s="94" t="s">
        <v>314</v>
      </c>
      <c r="C208" s="119"/>
      <c r="D208" s="120" t="n">
        <f aca="false">SUM(D209:D210)</f>
        <v>0</v>
      </c>
      <c r="E208" s="120" t="n">
        <f aca="false">SUM(E209:E210)</f>
        <v>0</v>
      </c>
      <c r="F208" s="97" t="n">
        <f aca="false">SUM(D208+E208)</f>
        <v>0</v>
      </c>
      <c r="G208" s="98" t="n">
        <f aca="false">IF(OR(F208=0,F$7=0),0,F208/F$7)*100</f>
        <v>0</v>
      </c>
      <c r="H208" s="120" t="n">
        <f aca="false">SUM(H209:H210)</f>
        <v>0</v>
      </c>
      <c r="I208" s="99" t="n">
        <f aca="false">SUM(F208-H208)</f>
        <v>0</v>
      </c>
      <c r="J208" s="120" t="n">
        <f aca="false">SUM(J209:J210)</f>
        <v>0</v>
      </c>
      <c r="K208" s="98" t="n">
        <f aca="false">IF(OR(J208=0,F208=0),0,J208/F208)*100</f>
        <v>0</v>
      </c>
      <c r="L208" s="100" t="n">
        <f aca="false">SUM(N208-J208)</f>
        <v>0</v>
      </c>
      <c r="M208" s="98" t="n">
        <f aca="false">IF(OR(L208=0,F208=0),0,L208/F208)*100</f>
        <v>0</v>
      </c>
      <c r="N208" s="120" t="n">
        <f aca="false">SUM(N209:N210)</f>
        <v>0</v>
      </c>
      <c r="O208" s="98" t="n">
        <f aca="false">IF(OR(N208=0,F208=0),0,N208/F208)*100</f>
        <v>0</v>
      </c>
      <c r="P208" s="101" t="n">
        <f aca="false">SUM(F208-N208)</f>
        <v>0</v>
      </c>
      <c r="R208" s="84"/>
      <c r="S208" s="85"/>
      <c r="T208" s="84"/>
      <c r="U208" s="74"/>
      <c r="V208" s="85"/>
      <c r="W208" s="74"/>
    </row>
    <row r="209" customFormat="false" ht="15" hidden="true" customHeight="false" outlineLevel="0" collapsed="false">
      <c r="A209" s="118" t="n">
        <v>319101011901</v>
      </c>
      <c r="B209" s="94" t="s">
        <v>158</v>
      </c>
      <c r="C209" s="119"/>
      <c r="D209" s="120"/>
      <c r="E209" s="120"/>
      <c r="F209" s="97" t="n">
        <f aca="false">SUM(D209+E209)</f>
        <v>0</v>
      </c>
      <c r="G209" s="98" t="n">
        <f aca="false">IF(OR(F209=0,F$7=0),0,F209/F$7)*100</f>
        <v>0</v>
      </c>
      <c r="H209" s="120"/>
      <c r="I209" s="99" t="n">
        <f aca="false">SUM(F209-H209)</f>
        <v>0</v>
      </c>
      <c r="J209" s="120"/>
      <c r="K209" s="98" t="n">
        <f aca="false">IF(OR(J209=0,F209=0),0,J209/F209)*100</f>
        <v>0</v>
      </c>
      <c r="L209" s="100" t="n">
        <f aca="false">SUM(N209-J209)</f>
        <v>0</v>
      </c>
      <c r="M209" s="98" t="n">
        <f aca="false">IF(OR(L209=0,F209=0),0,L209/F209)*100</f>
        <v>0</v>
      </c>
      <c r="N209" s="120"/>
      <c r="O209" s="98" t="n">
        <f aca="false">IF(OR(N209=0,F209=0),0,N209/F209)*100</f>
        <v>0</v>
      </c>
      <c r="P209" s="101" t="n">
        <f aca="false">SUM(F209-N209)</f>
        <v>0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8" t="n">
        <v>319101011903</v>
      </c>
      <c r="B210" s="94" t="s">
        <v>160</v>
      </c>
      <c r="C210" s="119"/>
      <c r="D210" s="120"/>
      <c r="E210" s="120"/>
      <c r="F210" s="97" t="n">
        <f aca="false">SUM(D210+E210)</f>
        <v>0</v>
      </c>
      <c r="G210" s="98" t="n">
        <f aca="false">IF(OR(F210=0,F$7=0),0,F210/F$7)*100</f>
        <v>0</v>
      </c>
      <c r="H210" s="120"/>
      <c r="I210" s="99" t="n">
        <f aca="false">SUM(F210-H210)</f>
        <v>0</v>
      </c>
      <c r="J210" s="120"/>
      <c r="K210" s="98" t="n">
        <f aca="false">IF(OR(J210=0,F210=0),0,J210/F210)*100</f>
        <v>0</v>
      </c>
      <c r="L210" s="100" t="n">
        <f aca="false">SUM(N210-J210)</f>
        <v>0</v>
      </c>
      <c r="M210" s="98" t="n">
        <f aca="false">IF(OR(L210=0,F210=0),0,L210/F210)*100</f>
        <v>0</v>
      </c>
      <c r="N210" s="120"/>
      <c r="O210" s="98" t="n">
        <f aca="false">IF(OR(N210=0,F210=0),0,N210/F210)*100</f>
        <v>0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8" t="n">
        <v>3191010120</v>
      </c>
      <c r="B211" s="94" t="s">
        <v>161</v>
      </c>
      <c r="C211" s="119"/>
      <c r="D211" s="120" t="n">
        <v>36000</v>
      </c>
      <c r="E211" s="120" t="n">
        <v>-9015.019</v>
      </c>
      <c r="F211" s="97" t="n">
        <f aca="false">SUM(D211+E211)</f>
        <v>26984.981</v>
      </c>
      <c r="G211" s="98" t="n">
        <f aca="false">IF(OR(F211=0,F$7=0),0,F211/F$7)*100</f>
        <v>0.0543882782326019</v>
      </c>
      <c r="H211" s="120"/>
      <c r="I211" s="99" t="n">
        <f aca="false">SUM(F211-H211)</f>
        <v>26984.981</v>
      </c>
      <c r="J211" s="120" t="n">
        <v>26155.605</v>
      </c>
      <c r="K211" s="98" t="n">
        <f aca="false">IF(OR(J211=0,F211=0),0,J211/F211)*100</f>
        <v>96.9265273894393</v>
      </c>
      <c r="L211" s="100" t="n">
        <f aca="false">SUM(N211-J211)</f>
        <v>0</v>
      </c>
      <c r="M211" s="98" t="n">
        <f aca="false">IF(OR(L211=0,F211=0),0,L211/F211)*100</f>
        <v>0</v>
      </c>
      <c r="N211" s="120" t="n">
        <v>26155.605</v>
      </c>
      <c r="O211" s="98" t="n">
        <f aca="false">IF(OR(N211=0,F211=0),0,N211/F211)*100</f>
        <v>96.9265273894393</v>
      </c>
      <c r="P211" s="101" t="n">
        <f aca="false">SUM(F211-N211)</f>
        <v>829.376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8" t="n">
        <v>3191010122</v>
      </c>
      <c r="B212" s="94" t="s">
        <v>163</v>
      </c>
      <c r="C212" s="119"/>
      <c r="D212" s="120" t="n">
        <v>300000</v>
      </c>
      <c r="E212" s="120" t="n">
        <v>-108336.702</v>
      </c>
      <c r="F212" s="97" t="n">
        <f aca="false">SUM(D212+E212)</f>
        <v>191663.298</v>
      </c>
      <c r="G212" s="98" t="n">
        <f aca="false">IF(OR(F212=0,F$7=0),0,F212/F$7)*100</f>
        <v>0.38629772533848</v>
      </c>
      <c r="H212" s="120"/>
      <c r="I212" s="99" t="n">
        <f aca="false">SUM(F212-H212)</f>
        <v>191663.298</v>
      </c>
      <c r="J212" s="120" t="n">
        <v>147872.971</v>
      </c>
      <c r="K212" s="98" t="n">
        <f aca="false">IF(OR(J212=0,F212=0),0,J212/F212)*100</f>
        <v>77.1524713093479</v>
      </c>
      <c r="L212" s="100" t="n">
        <f aca="false">SUM(N212-J212)</f>
        <v>0</v>
      </c>
      <c r="M212" s="98" t="n">
        <f aca="false">IF(OR(L212=0,F212=0),0,L212/F212)*100</f>
        <v>0</v>
      </c>
      <c r="N212" s="120" t="n">
        <v>147872.971</v>
      </c>
      <c r="O212" s="98" t="n">
        <f aca="false">IF(OR(N212=0,F212=0),0,N212/F212)*100</f>
        <v>77.1524713093479</v>
      </c>
      <c r="P212" s="101" t="n">
        <f aca="false">SUM(F212-N212)</f>
        <v>43790.327</v>
      </c>
      <c r="R212" s="84"/>
      <c r="S212" s="85"/>
      <c r="T212" s="84"/>
      <c r="U212" s="74"/>
      <c r="V212" s="85"/>
      <c r="W212" s="74"/>
    </row>
    <row r="213" customFormat="false" ht="15" hidden="false" customHeight="false" outlineLevel="0" collapsed="false">
      <c r="A213" s="118" t="n">
        <v>31910102</v>
      </c>
      <c r="B213" s="94" t="s">
        <v>164</v>
      </c>
      <c r="C213" s="119"/>
      <c r="D213" s="120" t="n">
        <f aca="false">SUM(D214)</f>
        <v>3000</v>
      </c>
      <c r="E213" s="120" t="n">
        <f aca="false">SUM(E214)</f>
        <v>0</v>
      </c>
      <c r="F213" s="97" t="n">
        <f aca="false">SUM(D213+E213)</f>
        <v>3000</v>
      </c>
      <c r="G213" s="98" t="n">
        <f aca="false">IF(OR(F213=0,F$7=0),0,F213/F$7)*100</f>
        <v>0.00604650545048765</v>
      </c>
      <c r="H213" s="120" t="n">
        <f aca="false">SUM(H214)</f>
        <v>0</v>
      </c>
      <c r="I213" s="99" t="n">
        <f aca="false">SUM(F213-H213)</f>
        <v>3000</v>
      </c>
      <c r="J213" s="120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20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3000</v>
      </c>
      <c r="R213" s="84"/>
      <c r="S213" s="85"/>
      <c r="T213" s="84"/>
      <c r="U213" s="74"/>
      <c r="V213" s="85"/>
      <c r="W213" s="74"/>
    </row>
    <row r="214" customFormat="false" ht="15" hidden="false" customHeight="false" outlineLevel="0" collapsed="false">
      <c r="A214" s="118" t="n">
        <v>3191010299</v>
      </c>
      <c r="B214" s="94" t="s">
        <v>172</v>
      </c>
      <c r="C214" s="119"/>
      <c r="D214" s="120" t="n">
        <v>3000</v>
      </c>
      <c r="E214" s="120"/>
      <c r="F214" s="97" t="n">
        <f aca="false">SUM(D214+E214)</f>
        <v>3000</v>
      </c>
      <c r="G214" s="98" t="n">
        <f aca="false">IF(OR(F214=0,F$7=0),0,F214/F$7)*100</f>
        <v>0.00604650545048765</v>
      </c>
      <c r="H214" s="120"/>
      <c r="I214" s="99" t="n">
        <f aca="false">SUM(F214-H214)</f>
        <v>3000</v>
      </c>
      <c r="J214" s="120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20"/>
      <c r="O214" s="98" t="n">
        <f aca="false">IF(OR(N214=0,F214=0),0,N214/F214)*100</f>
        <v>0</v>
      </c>
      <c r="P214" s="101" t="n">
        <f aca="false">SUM(F214-N214)</f>
        <v>300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8" t="n">
        <v>31910103</v>
      </c>
      <c r="B215" s="94" t="s">
        <v>315</v>
      </c>
      <c r="C215" s="119"/>
      <c r="D215" s="120" t="n">
        <f aca="false">SUM(D216+D222)</f>
        <v>3515000</v>
      </c>
      <c r="E215" s="120" t="n">
        <f aca="false">SUM(E216+E222)</f>
        <v>0</v>
      </c>
      <c r="F215" s="97" t="n">
        <f aca="false">SUM(D215+E215)</f>
        <v>3515000</v>
      </c>
      <c r="G215" s="98" t="n">
        <f aca="false">IF(OR(F215=0,F$7=0),0,F215/F$7)*100</f>
        <v>7.0844888861547</v>
      </c>
      <c r="H215" s="120" t="n">
        <f aca="false">SUM(H216+H222)</f>
        <v>0</v>
      </c>
      <c r="I215" s="99" t="n">
        <f aca="false">SUM(F215-H215)</f>
        <v>3515000</v>
      </c>
      <c r="J215" s="120" t="n">
        <f aca="false">SUM(J216+J222)</f>
        <v>3168945.866</v>
      </c>
      <c r="K215" s="98" t="n">
        <f aca="false">IF(OR(J215=0,F215=0),0,J215/F215)*100</f>
        <v>90.1549321763869</v>
      </c>
      <c r="L215" s="100" t="n">
        <f aca="false">SUM(N215-J215)</f>
        <v>24411.5</v>
      </c>
      <c r="M215" s="98" t="n">
        <f aca="false">IF(OR(L215=0,F215=0),0,L215/F215)*100</f>
        <v>0.694495021337127</v>
      </c>
      <c r="N215" s="120" t="n">
        <f aca="false">SUM(N216+N222)</f>
        <v>3193357.366</v>
      </c>
      <c r="O215" s="98" t="n">
        <f aca="false">IF(OR(N215=0,F215=0),0,N215/F215)*100</f>
        <v>90.849427197724</v>
      </c>
      <c r="P215" s="101" t="n">
        <f aca="false">SUM(F215-N215)</f>
        <v>321642.634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8" t="n">
        <v>3191010301</v>
      </c>
      <c r="B216" s="94" t="s">
        <v>174</v>
      </c>
      <c r="C216" s="119"/>
      <c r="D216" s="120" t="n">
        <f aca="false">SUM(D217:D221)</f>
        <v>2448000</v>
      </c>
      <c r="E216" s="120" t="n">
        <f aca="false">SUM(E217:E221)</f>
        <v>0</v>
      </c>
      <c r="F216" s="97" t="n">
        <f aca="false">SUM(D216+E216)</f>
        <v>2448000</v>
      </c>
      <c r="G216" s="98" t="n">
        <f aca="false">IF(OR(F216=0,F$7=0),0,F216/F$7)*100</f>
        <v>4.93394844759792</v>
      </c>
      <c r="H216" s="120" t="n">
        <f aca="false">SUM(H217:H221)</f>
        <v>0</v>
      </c>
      <c r="I216" s="99" t="n">
        <f aca="false">SUM(F216-H216)</f>
        <v>2448000</v>
      </c>
      <c r="J216" s="120" t="n">
        <f aca="false">SUM(J217:J221)</f>
        <v>2147842.198</v>
      </c>
      <c r="K216" s="98" t="n">
        <f aca="false">IF(OR(J216=0,F216=0),0,J216/F216)*100</f>
        <v>87.738651879085</v>
      </c>
      <c r="L216" s="100" t="n">
        <f aca="false">SUM(N216-J216)</f>
        <v>24411.5</v>
      </c>
      <c r="M216" s="98" t="n">
        <f aca="false">IF(OR(L216=0,F216=0),0,L216/F216)*100</f>
        <v>0.997201797385621</v>
      </c>
      <c r="N216" s="120" t="n">
        <f aca="false">SUM(N217:N221)</f>
        <v>2172253.698</v>
      </c>
      <c r="O216" s="98" t="n">
        <f aca="false">IF(OR(N216=0,F216=0),0,N216/F216)*100</f>
        <v>88.7358536764706</v>
      </c>
      <c r="P216" s="101" t="n">
        <f aca="false">SUM(F216-N216)</f>
        <v>275746.302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8" t="n">
        <v>319101030101</v>
      </c>
      <c r="B217" s="94" t="s">
        <v>175</v>
      </c>
      <c r="C217" s="119"/>
      <c r="D217" s="120" t="n">
        <v>821000</v>
      </c>
      <c r="E217" s="120"/>
      <c r="F217" s="97" t="n">
        <f aca="false">SUM(D217+E217)</f>
        <v>821000</v>
      </c>
      <c r="G217" s="98" t="n">
        <f aca="false">IF(OR(F217=0,F$7=0),0,F217/F$7)*100</f>
        <v>1.65472699161679</v>
      </c>
      <c r="H217" s="120"/>
      <c r="I217" s="99" t="n">
        <f aca="false">SUM(F217-H217)</f>
        <v>821000</v>
      </c>
      <c r="J217" s="120" t="n">
        <v>809730.991</v>
      </c>
      <c r="K217" s="98" t="n">
        <f aca="false">IF(OR(J217=0,F217=0),0,J217/F217)*100</f>
        <v>98.6274045066992</v>
      </c>
      <c r="L217" s="100" t="n">
        <f aca="false">SUM(N217-J217)</f>
        <v>0</v>
      </c>
      <c r="M217" s="98" t="n">
        <f aca="false">IF(OR(L217=0,F217=0),0,L217/F217)*100</f>
        <v>0</v>
      </c>
      <c r="N217" s="120" t="n">
        <v>809730.991</v>
      </c>
      <c r="O217" s="98" t="n">
        <f aca="false">IF(OR(N217=0,F217=0),0,N217/F217)*100</f>
        <v>98.6274045066992</v>
      </c>
      <c r="P217" s="101" t="n">
        <f aca="false">SUM(F217-N217)</f>
        <v>11269.009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8" t="n">
        <v>319101030102</v>
      </c>
      <c r="B218" s="94" t="s">
        <v>176</v>
      </c>
      <c r="C218" s="119"/>
      <c r="D218" s="120" t="n">
        <v>426000</v>
      </c>
      <c r="E218" s="120"/>
      <c r="F218" s="97" t="n">
        <f aca="false">SUM(D218+E218)</f>
        <v>426000</v>
      </c>
      <c r="G218" s="98" t="n">
        <f aca="false">IF(OR(F218=0,F$7=0),0,F218/F$7)*100</f>
        <v>0.858603773969247</v>
      </c>
      <c r="H218" s="120"/>
      <c r="I218" s="99" t="n">
        <f aca="false">SUM(F218-H218)</f>
        <v>426000</v>
      </c>
      <c r="J218" s="120" t="n">
        <v>333133.8</v>
      </c>
      <c r="K218" s="98" t="n">
        <f aca="false">IF(OR(J218=0,F218=0),0,J218/F218)*100</f>
        <v>78.2004225352113</v>
      </c>
      <c r="L218" s="100" t="n">
        <f aca="false">SUM(N218-J218)</f>
        <v>0</v>
      </c>
      <c r="M218" s="98" t="n">
        <f aca="false">IF(OR(L218=0,F218=0),0,L218/F218)*100</f>
        <v>0</v>
      </c>
      <c r="N218" s="120" t="n">
        <v>333133.8</v>
      </c>
      <c r="O218" s="98" t="n">
        <f aca="false">IF(OR(N218=0,F218=0),0,N218/F218)*100</f>
        <v>78.2004225352113</v>
      </c>
      <c r="P218" s="101" t="n">
        <f aca="false">SUM(F218-N218)</f>
        <v>92866.2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8" t="n">
        <v>319101030103</v>
      </c>
      <c r="B219" s="94" t="s">
        <v>177</v>
      </c>
      <c r="C219" s="119"/>
      <c r="D219" s="120" t="n">
        <v>635000</v>
      </c>
      <c r="E219" s="120"/>
      <c r="F219" s="97" t="n">
        <f aca="false">SUM(D219+E219)</f>
        <v>635000</v>
      </c>
      <c r="G219" s="98" t="n">
        <f aca="false">IF(OR(F219=0,F$7=0),0,F219/F$7)*100</f>
        <v>1.27984365368655</v>
      </c>
      <c r="H219" s="120"/>
      <c r="I219" s="99" t="n">
        <f aca="false">SUM(F219-H219)</f>
        <v>635000</v>
      </c>
      <c r="J219" s="120" t="n">
        <v>570275.384</v>
      </c>
      <c r="K219" s="98" t="n">
        <f aca="false">IF(OR(J219=0,F219=0),0,J219/F219)*100</f>
        <v>89.8071470866142</v>
      </c>
      <c r="L219" s="100" t="n">
        <f aca="false">SUM(N219-J219)</f>
        <v>0</v>
      </c>
      <c r="M219" s="98" t="n">
        <f aca="false">IF(OR(L219=0,F219=0),0,L219/F219)*100</f>
        <v>0</v>
      </c>
      <c r="N219" s="120" t="n">
        <v>570275.384</v>
      </c>
      <c r="O219" s="98" t="n">
        <f aca="false">IF(OR(N219=0,F219=0),0,N219/F219)*100</f>
        <v>89.8071470866142</v>
      </c>
      <c r="P219" s="101" t="n">
        <f aca="false">SUM(F219-N219)</f>
        <v>64724.616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8" t="n">
        <v>319101030104</v>
      </c>
      <c r="B220" s="94" t="s">
        <v>178</v>
      </c>
      <c r="C220" s="119"/>
      <c r="D220" s="120" t="n">
        <v>171000</v>
      </c>
      <c r="E220" s="120"/>
      <c r="F220" s="97" t="n">
        <f aca="false">SUM(D220+E220)</f>
        <v>171000</v>
      </c>
      <c r="G220" s="98" t="n">
        <f aca="false">IF(OR(F220=0,F$7=0),0,F220/F$7)*100</f>
        <v>0.344650810677796</v>
      </c>
      <c r="H220" s="120"/>
      <c r="I220" s="99" t="n">
        <f aca="false">SUM(F220-H220)</f>
        <v>171000</v>
      </c>
      <c r="J220" s="120" t="n">
        <v>122283.5</v>
      </c>
      <c r="K220" s="98" t="n">
        <f aca="false">IF(OR(J220=0,F220=0),0,J220/F220)*100</f>
        <v>71.5108187134503</v>
      </c>
      <c r="L220" s="100" t="n">
        <f aca="false">SUM(N220-J220)</f>
        <v>24411.5</v>
      </c>
      <c r="M220" s="98" t="n">
        <f aca="false">IF(OR(L220=0,F220=0),0,L220/F220)*100</f>
        <v>14.275730994152</v>
      </c>
      <c r="N220" s="120" t="n">
        <v>146695</v>
      </c>
      <c r="O220" s="98" t="n">
        <f aca="false">IF(OR(N220=0,F220=0),0,N220/F220)*100</f>
        <v>85.7865497076024</v>
      </c>
      <c r="P220" s="101" t="n">
        <f aca="false">SUM(F220-N220)</f>
        <v>24305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8" t="n">
        <v>319101030105</v>
      </c>
      <c r="B221" s="94" t="s">
        <v>179</v>
      </c>
      <c r="C221" s="119"/>
      <c r="D221" s="120" t="n">
        <v>395000</v>
      </c>
      <c r="E221" s="120"/>
      <c r="F221" s="97" t="n">
        <f aca="false">SUM(D221+E221)</f>
        <v>395000</v>
      </c>
      <c r="G221" s="98" t="n">
        <f aca="false">IF(OR(F221=0,F$7=0),0,F221/F$7)*100</f>
        <v>0.796123217647541</v>
      </c>
      <c r="H221" s="120"/>
      <c r="I221" s="99" t="n">
        <f aca="false">SUM(F221-H221)</f>
        <v>395000</v>
      </c>
      <c r="J221" s="120" t="n">
        <v>312418.523</v>
      </c>
      <c r="K221" s="98" t="n">
        <f aca="false">IF(OR(J221=0,F221=0),0,J221/F221)*100</f>
        <v>79.0932969620253</v>
      </c>
      <c r="L221" s="100" t="n">
        <f aca="false">SUM(N221-J221)</f>
        <v>0</v>
      </c>
      <c r="M221" s="98" t="n">
        <f aca="false">IF(OR(L221=0,F221=0),0,L221/F221)*100</f>
        <v>0</v>
      </c>
      <c r="N221" s="120" t="n">
        <v>312418.523</v>
      </c>
      <c r="O221" s="98" t="n">
        <f aca="false">IF(OR(N221=0,F221=0),0,N221/F221)*100</f>
        <v>79.0932969620253</v>
      </c>
      <c r="P221" s="101" t="n">
        <f aca="false">SUM(F221-N221)</f>
        <v>82581.477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8" t="n">
        <v>3191010302</v>
      </c>
      <c r="B222" s="94" t="s">
        <v>180</v>
      </c>
      <c r="C222" s="119"/>
      <c r="D222" s="120" t="n">
        <f aca="false">SUM(D223:D230)</f>
        <v>1067000</v>
      </c>
      <c r="E222" s="120" t="n">
        <f aca="false">SUM(E223:E230)</f>
        <v>0</v>
      </c>
      <c r="F222" s="97" t="n">
        <f aca="false">SUM(D222+E222)</f>
        <v>1067000</v>
      </c>
      <c r="G222" s="98" t="n">
        <f aca="false">IF(OR(F222=0,F$7=0),0,F222/F$7)*100</f>
        <v>2.15054043855678</v>
      </c>
      <c r="H222" s="120" t="n">
        <f aca="false">SUM(H223:H230)</f>
        <v>0</v>
      </c>
      <c r="I222" s="99" t="n">
        <f aca="false">SUM(F222-H222)</f>
        <v>1067000</v>
      </c>
      <c r="J222" s="120" t="n">
        <f aca="false">SUM(J223:J230)</f>
        <v>1021103.668</v>
      </c>
      <c r="K222" s="98" t="n">
        <f aca="false">IF(OR(J222=0,F222=0),0,J222/F222)*100</f>
        <v>95.6985630740394</v>
      </c>
      <c r="L222" s="100" t="n">
        <f aca="false">SUM(N222-J222)</f>
        <v>0</v>
      </c>
      <c r="M222" s="98" t="n">
        <f aca="false">IF(OR(L222=0,F222=0),0,L222/F222)*100</f>
        <v>0</v>
      </c>
      <c r="N222" s="120" t="n">
        <f aca="false">SUM(N223:N230)</f>
        <v>1021103.668</v>
      </c>
      <c r="O222" s="98" t="n">
        <f aca="false">IF(OR(N222=0,F222=0),0,N222/F222)*100</f>
        <v>95.6985630740394</v>
      </c>
      <c r="P222" s="101" t="n">
        <f aca="false">SUM(F222-N222)</f>
        <v>45896.3319999999</v>
      </c>
      <c r="R222" s="84"/>
      <c r="S222" s="85"/>
      <c r="T222" s="84"/>
      <c r="U222" s="74"/>
      <c r="V222" s="85"/>
      <c r="W222" s="74"/>
    </row>
    <row r="223" customFormat="false" ht="15" hidden="false" customHeight="false" outlineLevel="0" collapsed="false">
      <c r="A223" s="118" t="n">
        <v>319101030201</v>
      </c>
      <c r="B223" s="94" t="s">
        <v>181</v>
      </c>
      <c r="C223" s="119"/>
      <c r="D223" s="120" t="n">
        <v>165000</v>
      </c>
      <c r="E223" s="120"/>
      <c r="F223" s="97" t="n">
        <f aca="false">SUM(D223+E223)</f>
        <v>165000</v>
      </c>
      <c r="G223" s="98" t="n">
        <f aca="false">IF(OR(F223=0,F$7=0),0,F223/F$7)*100</f>
        <v>0.332557799776821</v>
      </c>
      <c r="H223" s="120"/>
      <c r="I223" s="99" t="n">
        <f aca="false">SUM(F223-H223)</f>
        <v>165000</v>
      </c>
      <c r="J223" s="120" t="n">
        <v>165000</v>
      </c>
      <c r="K223" s="98" t="n">
        <f aca="false">IF(OR(J223=0,F223=0),0,J223/F223)*100</f>
        <v>100</v>
      </c>
      <c r="L223" s="100" t="n">
        <f aca="false">SUM(N223-J223)</f>
        <v>0</v>
      </c>
      <c r="M223" s="98" t="n">
        <f aca="false">IF(OR(L223=0,F223=0),0,L223/F223)*100</f>
        <v>0</v>
      </c>
      <c r="N223" s="120" t="n">
        <v>165000</v>
      </c>
      <c r="O223" s="98" t="n">
        <f aca="false">IF(OR(N223=0,F223=0),0,N223/F223)*100</f>
        <v>10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8" t="n">
        <v>319101030202</v>
      </c>
      <c r="B224" s="94" t="s">
        <v>182</v>
      </c>
      <c r="C224" s="119"/>
      <c r="D224" s="120" t="n">
        <v>470000</v>
      </c>
      <c r="E224" s="120"/>
      <c r="F224" s="97" t="n">
        <f aca="false">SUM(D224+E224)</f>
        <v>470000</v>
      </c>
      <c r="G224" s="98" t="n">
        <f aca="false">IF(OR(F224=0,F$7=0),0,F224/F$7)*100</f>
        <v>0.947285853909732</v>
      </c>
      <c r="H224" s="120"/>
      <c r="I224" s="99" t="n">
        <f aca="false">SUM(F224-H224)</f>
        <v>470000</v>
      </c>
      <c r="J224" s="120" t="n">
        <v>465274.5</v>
      </c>
      <c r="K224" s="98" t="n">
        <f aca="false">IF(OR(J224=0,F224=0),0,J224/F224)*100</f>
        <v>98.9945744680851</v>
      </c>
      <c r="L224" s="100" t="n">
        <f aca="false">SUM(N224-J224)</f>
        <v>0</v>
      </c>
      <c r="M224" s="98" t="n">
        <f aca="false">IF(OR(L224=0,F224=0),0,L224/F224)*100</f>
        <v>0</v>
      </c>
      <c r="N224" s="120" t="n">
        <v>465274.5</v>
      </c>
      <c r="O224" s="98" t="n">
        <f aca="false">IF(OR(N224=0,F224=0),0,N224/F224)*100</f>
        <v>98.9945744680851</v>
      </c>
      <c r="P224" s="101" t="n">
        <f aca="false">SUM(F224-N224)</f>
        <v>4725.5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8" t="n">
        <v>319101030203</v>
      </c>
      <c r="B225" s="94" t="s">
        <v>316</v>
      </c>
      <c r="C225" s="119"/>
      <c r="D225" s="120"/>
      <c r="E225" s="120"/>
      <c r="F225" s="97" t="n">
        <f aca="false">SUM(D225+E225)</f>
        <v>0</v>
      </c>
      <c r="G225" s="98" t="n">
        <f aca="false">IF(OR(F225=0,F$7=0),0,F225/F$7)*100</f>
        <v>0</v>
      </c>
      <c r="H225" s="120"/>
      <c r="I225" s="99" t="n">
        <f aca="false">SUM(F225-H225)</f>
        <v>0</v>
      </c>
      <c r="J225" s="120"/>
      <c r="K225" s="98" t="n">
        <f aca="false">IF(OR(J225=0,F225=0),0,J225/F225)*100</f>
        <v>0</v>
      </c>
      <c r="L225" s="100" t="n">
        <f aca="false">SUM(N225-J225)</f>
        <v>0</v>
      </c>
      <c r="M225" s="98" t="n">
        <f aca="false">IF(OR(L225=0,F225=0),0,L225/F225)*100</f>
        <v>0</v>
      </c>
      <c r="N225" s="120"/>
      <c r="O225" s="98" t="n">
        <f aca="false">IF(OR(N225=0,F225=0),0,N225/F225)*100</f>
        <v>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8" t="n">
        <v>319101030204</v>
      </c>
      <c r="B226" s="94" t="s">
        <v>184</v>
      </c>
      <c r="C226" s="119"/>
      <c r="D226" s="120"/>
      <c r="E226" s="120"/>
      <c r="F226" s="97" t="n">
        <f aca="false">SUM(D226+E226)</f>
        <v>0</v>
      </c>
      <c r="G226" s="98" t="n">
        <f aca="false">IF(OR(F226=0,F$7=0),0,F226/F$7)*100</f>
        <v>0</v>
      </c>
      <c r="H226" s="120"/>
      <c r="I226" s="99" t="n">
        <f aca="false">SUM(F226-H226)</f>
        <v>0</v>
      </c>
      <c r="J226" s="120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20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8" t="n">
        <v>319101030206</v>
      </c>
      <c r="B227" s="94" t="s">
        <v>317</v>
      </c>
      <c r="C227" s="119"/>
      <c r="D227" s="120" t="n">
        <v>250000</v>
      </c>
      <c r="E227" s="120"/>
      <c r="F227" s="97" t="n">
        <f aca="false">SUM(D227+E227)</f>
        <v>250000</v>
      </c>
      <c r="G227" s="98" t="n">
        <f aca="false">IF(OR(F227=0,F$7=0),0,F227/F$7)*100</f>
        <v>0.503875454207304</v>
      </c>
      <c r="H227" s="120"/>
      <c r="I227" s="99" t="n">
        <f aca="false">SUM(F227-H227)</f>
        <v>250000</v>
      </c>
      <c r="J227" s="120" t="n">
        <v>234106.516</v>
      </c>
      <c r="K227" s="98" t="n">
        <f aca="false">IF(OR(J227=0,F227=0),0,J227/F227)*100</f>
        <v>93.6426064</v>
      </c>
      <c r="L227" s="100" t="n">
        <f aca="false">SUM(N227-J227)</f>
        <v>0</v>
      </c>
      <c r="M227" s="98" t="n">
        <f aca="false">IF(OR(L227=0,F227=0),0,L227/F227)*100</f>
        <v>0</v>
      </c>
      <c r="N227" s="120" t="n">
        <v>234106.516</v>
      </c>
      <c r="O227" s="98" t="n">
        <f aca="false">IF(OR(N227=0,F227=0),0,N227/F227)*100</f>
        <v>93.6426064</v>
      </c>
      <c r="P227" s="101" t="n">
        <f aca="false">SUM(F227-N227)</f>
        <v>15893.484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8" t="n">
        <v>319101030207</v>
      </c>
      <c r="B228" s="94" t="s">
        <v>318</v>
      </c>
      <c r="C228" s="119"/>
      <c r="D228" s="120" t="n">
        <v>182000</v>
      </c>
      <c r="E228" s="120"/>
      <c r="F228" s="97" t="n">
        <f aca="false">SUM(D228+E228)</f>
        <v>182000</v>
      </c>
      <c r="G228" s="98" t="n">
        <f aca="false">IF(OR(F228=0,F$7=0),0,F228/F$7)*100</f>
        <v>0.366821330662918</v>
      </c>
      <c r="H228" s="120"/>
      <c r="I228" s="99" t="n">
        <f aca="false">SUM(F228-H228)</f>
        <v>182000</v>
      </c>
      <c r="J228" s="120" t="n">
        <v>156722.652</v>
      </c>
      <c r="K228" s="98" t="n">
        <f aca="false">IF(OR(J228=0,F228=0),0,J228/F228)*100</f>
        <v>86.1113472527473</v>
      </c>
      <c r="L228" s="100" t="n">
        <f aca="false">SUM(N228-J228)</f>
        <v>0</v>
      </c>
      <c r="M228" s="98" t="n">
        <f aca="false">IF(OR(L228=0,F228=0),0,L228/F228)*100</f>
        <v>0</v>
      </c>
      <c r="N228" s="120" t="n">
        <v>156722.652</v>
      </c>
      <c r="O228" s="98" t="n">
        <f aca="false">IF(OR(N228=0,F228=0),0,N228/F228)*100</f>
        <v>86.1113472527473</v>
      </c>
      <c r="P228" s="101" t="n">
        <f aca="false">SUM(F228-N228)</f>
        <v>25277.348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8" t="n">
        <v>319101030208</v>
      </c>
      <c r="B229" s="94" t="s">
        <v>189</v>
      </c>
      <c r="C229" s="119"/>
      <c r="D229" s="120"/>
      <c r="E229" s="120"/>
      <c r="F229" s="97" t="n">
        <f aca="false">SUM(D229+E229)</f>
        <v>0</v>
      </c>
      <c r="G229" s="98" t="n">
        <f aca="false">IF(OR(F229=0,F$7=0),0,F229/F$7)*100</f>
        <v>0</v>
      </c>
      <c r="H229" s="120"/>
      <c r="I229" s="99" t="n">
        <f aca="false">SUM(F229-H229)</f>
        <v>0</v>
      </c>
      <c r="J229" s="120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20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8" t="n">
        <v>319101030299</v>
      </c>
      <c r="B230" s="94" t="s">
        <v>190</v>
      </c>
      <c r="C230" s="119"/>
      <c r="D230" s="120"/>
      <c r="E230" s="120"/>
      <c r="F230" s="97" t="n">
        <f aca="false">SUM(D230+E230)</f>
        <v>0</v>
      </c>
      <c r="G230" s="98" t="n">
        <f aca="false">IF(OR(F230=0,F$7=0),0,F230/F$7)*100</f>
        <v>0</v>
      </c>
      <c r="H230" s="120"/>
      <c r="I230" s="99" t="n">
        <f aca="false">SUM(F230-H230)</f>
        <v>0</v>
      </c>
      <c r="J230" s="120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20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1" t="n">
        <v>319102</v>
      </c>
      <c r="B231" s="122" t="s">
        <v>319</v>
      </c>
      <c r="C231" s="119"/>
      <c r="D231" s="120" t="n">
        <f aca="false">SUM(D232:D235)</f>
        <v>2300000</v>
      </c>
      <c r="E231" s="120" t="n">
        <f aca="false">SUM(E232:E235)</f>
        <v>608491.623</v>
      </c>
      <c r="F231" s="97" t="n">
        <f aca="false">SUM(D231+E231)</f>
        <v>2908491.623</v>
      </c>
      <c r="G231" s="98" t="n">
        <f aca="false">IF(OR(F231=0,F$7=0),0,F231/F$7)*100</f>
        <v>5.86207015038906</v>
      </c>
      <c r="H231" s="120" t="n">
        <f aca="false">SUM(H232:H235)</f>
        <v>0</v>
      </c>
      <c r="I231" s="99" t="n">
        <f aca="false">SUM(F231-H231)</f>
        <v>2908491.623</v>
      </c>
      <c r="J231" s="120" t="n">
        <f aca="false">SUM(J232:J235)</f>
        <v>1670561.526</v>
      </c>
      <c r="K231" s="98" t="n">
        <f aca="false">IF(OR(J231=0,F231=0),0,J231/F231)*100</f>
        <v>57.4373848213762</v>
      </c>
      <c r="L231" s="100" t="n">
        <f aca="false">SUM(N231-J231)</f>
        <v>982448.86</v>
      </c>
      <c r="M231" s="98" t="n">
        <f aca="false">IF(OR(L231=0,F231=0),0,L231/F231)*100</f>
        <v>33.7786381171228</v>
      </c>
      <c r="N231" s="120" t="n">
        <f aca="false">SUM(N232:N235)</f>
        <v>2653010.386</v>
      </c>
      <c r="O231" s="98" t="n">
        <f aca="false">IF(OR(N231=0,F231=0),0,N231/F231)*100</f>
        <v>91.2160229384989</v>
      </c>
      <c r="P231" s="101" t="n">
        <f aca="false">SUM(F231-N231)</f>
        <v>255481.237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1" t="n">
        <v>31910201</v>
      </c>
      <c r="B232" s="122" t="s">
        <v>320</v>
      </c>
      <c r="C232" s="119"/>
      <c r="D232" s="120"/>
      <c r="E232" s="120"/>
      <c r="F232" s="97" t="n">
        <f aca="false">SUM(D232+E232)</f>
        <v>0</v>
      </c>
      <c r="G232" s="98" t="n">
        <f aca="false">IF(OR(F232=0,F$7=0),0,F232/F$7)*100</f>
        <v>0</v>
      </c>
      <c r="H232" s="120"/>
      <c r="I232" s="99" t="n">
        <f aca="false">SUM(F232-H232)</f>
        <v>0</v>
      </c>
      <c r="J232" s="120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20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1" t="n">
        <v>31910202</v>
      </c>
      <c r="B233" s="123" t="s">
        <v>321</v>
      </c>
      <c r="C233" s="119"/>
      <c r="D233" s="120" t="n">
        <v>1500000</v>
      </c>
      <c r="E233" s="120" t="n">
        <v>-144227.912</v>
      </c>
      <c r="F233" s="97" t="n">
        <f aca="false">SUM(D233+E233)</f>
        <v>1355772.088</v>
      </c>
      <c r="G233" s="98" t="n">
        <f aca="false">IF(OR(F233=0,F$7=0),0,F233/F$7)*100</f>
        <v>2.73256110657034</v>
      </c>
      <c r="H233" s="120"/>
      <c r="I233" s="99" t="n">
        <f aca="false">SUM(F233-H233)</f>
        <v>1355772.088</v>
      </c>
      <c r="J233" s="120" t="n">
        <v>715735.788</v>
      </c>
      <c r="K233" s="98" t="n">
        <f aca="false">IF(OR(J233=0,F233=0),0,J233/F233)*100</f>
        <v>52.7917482838753</v>
      </c>
      <c r="L233" s="100" t="n">
        <f aca="false">SUM(N233-J233)</f>
        <v>558909.239</v>
      </c>
      <c r="M233" s="98" t="n">
        <f aca="false">IF(OR(L233=0,F233=0),0,L233/F233)*100</f>
        <v>41.2244243665238</v>
      </c>
      <c r="N233" s="120" t="n">
        <v>1274645.027</v>
      </c>
      <c r="O233" s="98" t="n">
        <f aca="false">IF(OR(N233=0,F233=0),0,N233/F233)*100</f>
        <v>94.016172650399</v>
      </c>
      <c r="P233" s="101" t="n">
        <f aca="false">SUM(F233-N233)</f>
        <v>81127.061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1" t="n">
        <v>31910203</v>
      </c>
      <c r="B234" s="123" t="s">
        <v>322</v>
      </c>
      <c r="C234" s="119"/>
      <c r="D234" s="120" t="n">
        <v>751000</v>
      </c>
      <c r="E234" s="120" t="n">
        <v>612719.535</v>
      </c>
      <c r="F234" s="97" t="n">
        <f aca="false">SUM(D234+E234)</f>
        <v>1363719.535</v>
      </c>
      <c r="G234" s="98" t="n">
        <f aca="false">IF(OR(F234=0,F$7=0),0,F234/F$7)*100</f>
        <v>2.748579200438</v>
      </c>
      <c r="H234" s="120"/>
      <c r="I234" s="99" t="n">
        <f aca="false">SUM(F234-H234)</f>
        <v>1363719.535</v>
      </c>
      <c r="J234" s="120" t="n">
        <v>896005.529</v>
      </c>
      <c r="K234" s="98" t="n">
        <f aca="false">IF(OR(J234=0,F234=0),0,J234/F234)*100</f>
        <v>65.7030647434408</v>
      </c>
      <c r="L234" s="100" t="n">
        <f aca="false">SUM(N234-J234)</f>
        <v>386110.093</v>
      </c>
      <c r="M234" s="98" t="n">
        <f aca="false">IF(OR(L234=0,F234=0),0,L234/F234)*100</f>
        <v>28.3130132765899</v>
      </c>
      <c r="N234" s="120" t="n">
        <v>1282115.622</v>
      </c>
      <c r="O234" s="98" t="n">
        <f aca="false">IF(OR(N234=0,F234=0),0,N234/F234)*100</f>
        <v>94.0160780200307</v>
      </c>
      <c r="P234" s="101" t="n">
        <f aca="false">SUM(F234-N234)</f>
        <v>81603.9130000002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1" t="n">
        <v>31910204</v>
      </c>
      <c r="B235" s="123" t="s">
        <v>323</v>
      </c>
      <c r="C235" s="119"/>
      <c r="D235" s="120" t="n">
        <v>49000</v>
      </c>
      <c r="E235" s="120" t="n">
        <v>140000</v>
      </c>
      <c r="F235" s="97" t="n">
        <f aca="false">SUM(D235+E235)</f>
        <v>189000</v>
      </c>
      <c r="G235" s="98" t="n">
        <f aca="false">IF(OR(F235=0,F$7=0),0,F235/F$7)*100</f>
        <v>0.380929843380722</v>
      </c>
      <c r="H235" s="120"/>
      <c r="I235" s="99" t="n">
        <f aca="false">SUM(F235-H235)</f>
        <v>189000</v>
      </c>
      <c r="J235" s="120" t="n">
        <v>58820.209</v>
      </c>
      <c r="K235" s="98" t="n">
        <f aca="false">IF(OR(J235=0,F235=0),0,J235/F235)*100</f>
        <v>31.1218037037037</v>
      </c>
      <c r="L235" s="100" t="n">
        <f aca="false">SUM(N235-J235)</f>
        <v>37429.528</v>
      </c>
      <c r="M235" s="98" t="n">
        <f aca="false">IF(OR(L235=0,F235=0),0,L235/F235)*100</f>
        <v>19.8039830687831</v>
      </c>
      <c r="N235" s="120" t="n">
        <v>96249.737</v>
      </c>
      <c r="O235" s="98" t="n">
        <f aca="false">IF(OR(N235=0,F235=0),0,N235/F235)*100</f>
        <v>50.9257867724868</v>
      </c>
      <c r="P235" s="101" t="n">
        <f aca="false">SUM(F235-N235)</f>
        <v>92750.263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1" t="n">
        <v>319103</v>
      </c>
      <c r="B236" s="122" t="s">
        <v>324</v>
      </c>
      <c r="C236" s="119"/>
      <c r="D236" s="120" t="n">
        <f aca="false">SUM(D237:D242)</f>
        <v>6333000</v>
      </c>
      <c r="E236" s="120" t="n">
        <f aca="false">SUM(E237:E242)</f>
        <v>14442524.336</v>
      </c>
      <c r="F236" s="97" t="n">
        <f aca="false">SUM(D236+E236)</f>
        <v>20775524.336</v>
      </c>
      <c r="G236" s="98" t="n">
        <f aca="false">IF(OR(F236=0,F$7=0),0,F236/F$7)*100</f>
        <v>41.8731070447876</v>
      </c>
      <c r="H236" s="120" t="n">
        <f aca="false">SUM(H237:H242)</f>
        <v>0</v>
      </c>
      <c r="I236" s="99" t="n">
        <f aca="false">SUM(F236-H236)</f>
        <v>20775524.336</v>
      </c>
      <c r="J236" s="120" t="n">
        <f aca="false">SUM(J237:J242)</f>
        <v>17735749.036</v>
      </c>
      <c r="K236" s="98" t="n">
        <f aca="false">IF(OR(J236=0,F236=0),0,J236/F236)*100</f>
        <v>85.368478547939</v>
      </c>
      <c r="L236" s="100" t="n">
        <f aca="false">SUM(N236-J236)</f>
        <v>2965290.984</v>
      </c>
      <c r="M236" s="98" t="n">
        <f aca="false">IF(OR(L236=0,F236=0),0,L236/F236)*100</f>
        <v>14.2730019037917</v>
      </c>
      <c r="N236" s="120" t="n">
        <f aca="false">SUM(N237:N242)</f>
        <v>20701040.02</v>
      </c>
      <c r="O236" s="98" t="n">
        <f aca="false">IF(OR(N236=0,F236=0),0,N236/F236)*100</f>
        <v>99.6414804517307</v>
      </c>
      <c r="P236" s="101" t="n">
        <f aca="false">SUM(F236-N236)</f>
        <v>74484.3159999996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8" t="n">
        <v>31910301</v>
      </c>
      <c r="B237" s="124" t="s">
        <v>325</v>
      </c>
      <c r="C237" s="119"/>
      <c r="D237" s="120" t="n">
        <v>75000</v>
      </c>
      <c r="E237" s="120" t="n">
        <v>30000</v>
      </c>
      <c r="F237" s="97" t="n">
        <f aca="false">SUM(D237+E237)</f>
        <v>105000</v>
      </c>
      <c r="G237" s="98" t="n">
        <f aca="false">IF(OR(F237=0,F$7=0),0,F237/F$7)*100</f>
        <v>0.211627690767068</v>
      </c>
      <c r="H237" s="120"/>
      <c r="I237" s="99" t="n">
        <f aca="false">SUM(F237-H237)</f>
        <v>105000</v>
      </c>
      <c r="J237" s="120" t="n">
        <v>50948.38</v>
      </c>
      <c r="K237" s="98" t="n">
        <f aca="false">IF(OR(J237=0,F237=0),0,J237/F237)*100</f>
        <v>48.5222666666667</v>
      </c>
      <c r="L237" s="100" t="n">
        <f aca="false">SUM(N237-J237)</f>
        <v>33619.905</v>
      </c>
      <c r="M237" s="98" t="n">
        <f aca="false">IF(OR(L237=0,F237=0),0,L237/F237)*100</f>
        <v>32.0189571428572</v>
      </c>
      <c r="N237" s="120" t="n">
        <v>84568.285</v>
      </c>
      <c r="O237" s="98" t="n">
        <f aca="false">IF(OR(N237=0,F237=0),0,N237/F237)*100</f>
        <v>80.5412238095238</v>
      </c>
      <c r="P237" s="101" t="n">
        <f aca="false">SUM(F237-N237)</f>
        <v>20431.715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8" t="n">
        <v>31910302</v>
      </c>
      <c r="B238" s="94" t="s">
        <v>326</v>
      </c>
      <c r="C238" s="119"/>
      <c r="D238" s="120" t="n">
        <v>99000</v>
      </c>
      <c r="E238" s="120" t="n">
        <v>10000</v>
      </c>
      <c r="F238" s="97" t="n">
        <f aca="false">SUM(D238+E238)</f>
        <v>109000</v>
      </c>
      <c r="G238" s="98" t="n">
        <f aca="false">IF(OR(F238=0,F$7=0),0,F238/F$7)*100</f>
        <v>0.219689698034385</v>
      </c>
      <c r="H238" s="120"/>
      <c r="I238" s="99" t="n">
        <f aca="false">SUM(F238-H238)</f>
        <v>109000</v>
      </c>
      <c r="J238" s="120" t="n">
        <v>51810.48</v>
      </c>
      <c r="K238" s="98" t="n">
        <f aca="false">IF(OR(J238=0,F238=0),0,J238/F238)*100</f>
        <v>47.5325504587156</v>
      </c>
      <c r="L238" s="100" t="n">
        <f aca="false">SUM(N238-J238)</f>
        <v>47189.52</v>
      </c>
      <c r="M238" s="98" t="n">
        <f aca="false">IF(OR(L238=0,F238=0),0,L238/F238)*100</f>
        <v>43.2931376146789</v>
      </c>
      <c r="N238" s="120" t="n">
        <v>99000</v>
      </c>
      <c r="O238" s="98" t="n">
        <f aca="false">IF(OR(N238=0,F238=0),0,N238/F238)*100</f>
        <v>90.8256880733945</v>
      </c>
      <c r="P238" s="101" t="n">
        <f aca="false">SUM(F238-N238)</f>
        <v>10000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8" t="n">
        <v>31910303</v>
      </c>
      <c r="B239" s="94" t="s">
        <v>210</v>
      </c>
      <c r="C239" s="119"/>
      <c r="D239" s="120" t="n">
        <v>506000</v>
      </c>
      <c r="E239" s="120" t="n">
        <v>85620.539</v>
      </c>
      <c r="F239" s="97" t="n">
        <f aca="false">SUM(D239+E239)</f>
        <v>591620.539</v>
      </c>
      <c r="G239" s="98" t="n">
        <f aca="false">IF(OR(F239=0,F$7=0),0,F239/F$7)*100</f>
        <v>1.19241227122798</v>
      </c>
      <c r="H239" s="120"/>
      <c r="I239" s="99" t="n">
        <f aca="false">SUM(F239-H239)</f>
        <v>591620.539</v>
      </c>
      <c r="J239" s="120" t="n">
        <v>400514.827</v>
      </c>
      <c r="K239" s="98" t="n">
        <f aca="false">IF(OR(J239=0,F239=0),0,J239/F239)*100</f>
        <v>67.6979246996697</v>
      </c>
      <c r="L239" s="100" t="n">
        <f aca="false">SUM(N239-J239)</f>
        <v>184285.173</v>
      </c>
      <c r="M239" s="98" t="n">
        <f aca="false">IF(OR(L239=0,F239=0),0,L239/F239)*100</f>
        <v>31.1492182660683</v>
      </c>
      <c r="N239" s="120" t="n">
        <v>584800</v>
      </c>
      <c r="O239" s="98" t="n">
        <f aca="false">IF(OR(N239=0,F239=0),0,N239/F239)*100</f>
        <v>98.847142965738</v>
      </c>
      <c r="P239" s="101" t="n">
        <f aca="false">SUM(F239-N239)</f>
        <v>6820.53899999999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8" t="n">
        <v>31910304</v>
      </c>
      <c r="B240" s="94" t="s">
        <v>327</v>
      </c>
      <c r="C240" s="119"/>
      <c r="D240" s="120" t="n">
        <v>62000</v>
      </c>
      <c r="E240" s="120" t="n">
        <v>167000</v>
      </c>
      <c r="F240" s="97" t="n">
        <f aca="false">SUM(D240+E240)</f>
        <v>229000</v>
      </c>
      <c r="G240" s="98" t="n">
        <f aca="false">IF(OR(F240=0,F$7=0),0,F240/F$7)*100</f>
        <v>0.461549916053891</v>
      </c>
      <c r="H240" s="120"/>
      <c r="I240" s="99" t="n">
        <f aca="false">SUM(F240-H240)</f>
        <v>229000</v>
      </c>
      <c r="J240" s="120" t="n">
        <v>48891.461</v>
      </c>
      <c r="K240" s="98" t="n">
        <f aca="false">IF(OR(J240=0,F240=0),0,J240/F240)*100</f>
        <v>21.3499829694323</v>
      </c>
      <c r="L240" s="100" t="n">
        <f aca="false">SUM(N240-J240)</f>
        <v>155108.539</v>
      </c>
      <c r="M240" s="98" t="n">
        <f aca="false">IF(OR(L240=0,F240=0),0,L240/F240)*100</f>
        <v>67.7329864628821</v>
      </c>
      <c r="N240" s="120" t="n">
        <v>204000</v>
      </c>
      <c r="O240" s="98" t="n">
        <f aca="false">IF(OR(N240=0,F240=0),0,N240/F240)*100</f>
        <v>89.0829694323144</v>
      </c>
      <c r="P240" s="101" t="n">
        <f aca="false">SUM(F240-N240)</f>
        <v>25000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8" t="n">
        <v>31910305</v>
      </c>
      <c r="B241" s="94" t="s">
        <v>328</v>
      </c>
      <c r="C241" s="119"/>
      <c r="D241" s="120" t="n">
        <v>4804000</v>
      </c>
      <c r="E241" s="120" t="n">
        <v>14046396.746</v>
      </c>
      <c r="F241" s="97" t="n">
        <f aca="false">SUM(D241+E241)</f>
        <v>18850396.746</v>
      </c>
      <c r="G241" s="98" t="n">
        <f aca="false">IF(OR(F241=0,F$7=0),0,F241/F$7)*100</f>
        <v>37.9930088895146</v>
      </c>
      <c r="H241" s="120"/>
      <c r="I241" s="99" t="n">
        <f aca="false">SUM(F241-H241)</f>
        <v>18850396.746</v>
      </c>
      <c r="J241" s="120" t="n">
        <v>16390312.096</v>
      </c>
      <c r="K241" s="98" t="n">
        <f aca="false">IF(OR(J241=0,F241=0),0,J241/F241)*100</f>
        <v>86.9494277327504</v>
      </c>
      <c r="L241" s="100" t="n">
        <f aca="false">SUM(N241-J241)</f>
        <v>2457873.383</v>
      </c>
      <c r="M241" s="98" t="n">
        <f aca="false">IF(OR(L241=0,F241=0),0,L241/F241)*100</f>
        <v>13.0388416547336</v>
      </c>
      <c r="N241" s="120" t="n">
        <v>18848185.479</v>
      </c>
      <c r="O241" s="98" t="n">
        <f aca="false">IF(OR(N241=0,F241=0),0,N241/F241)*100</f>
        <v>99.988269387484</v>
      </c>
      <c r="P241" s="101" t="n">
        <f aca="false">SUM(F241-N241)</f>
        <v>2211.26700000092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8" t="n">
        <v>31910306</v>
      </c>
      <c r="B242" s="94" t="s">
        <v>329</v>
      </c>
      <c r="C242" s="119"/>
      <c r="D242" s="120" t="n">
        <v>787000</v>
      </c>
      <c r="E242" s="120" t="n">
        <v>103507.051</v>
      </c>
      <c r="F242" s="97" t="n">
        <f aca="false">SUM(D242+E242)</f>
        <v>890507.051</v>
      </c>
      <c r="G242" s="98" t="n">
        <f aca="false">IF(OR(F242=0,F$7=0),0,F242/F$7)*100</f>
        <v>1.79481857918973</v>
      </c>
      <c r="H242" s="120"/>
      <c r="I242" s="99" t="n">
        <f aca="false">SUM(F242-H242)</f>
        <v>890507.051</v>
      </c>
      <c r="J242" s="120" t="n">
        <v>793271.792</v>
      </c>
      <c r="K242" s="98" t="n">
        <f aca="false">IF(OR(J242=0,F242=0),0,J242/F242)*100</f>
        <v>89.080910825938</v>
      </c>
      <c r="L242" s="100" t="n">
        <f aca="false">SUM(N242-J242)</f>
        <v>87214.464</v>
      </c>
      <c r="M242" s="98" t="n">
        <f aca="false">IF(OR(L242=0,F242=0),0,L242/F242)*100</f>
        <v>9.79379825258678</v>
      </c>
      <c r="N242" s="120" t="n">
        <v>880486.256</v>
      </c>
      <c r="O242" s="98" t="n">
        <f aca="false">IF(OR(N242=0,F242=0),0,N242/F242)*100</f>
        <v>98.8747090785248</v>
      </c>
      <c r="P242" s="101" t="n">
        <f aca="false">SUM(F242-N242)</f>
        <v>10020.7949999999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8" t="n">
        <v>319104</v>
      </c>
      <c r="B243" s="94" t="s">
        <v>330</v>
      </c>
      <c r="C243" s="119"/>
      <c r="D243" s="120" t="n">
        <f aca="false">SUM(D244)</f>
        <v>0</v>
      </c>
      <c r="E243" s="120" t="n">
        <f aca="false">SUM(E244)</f>
        <v>20000</v>
      </c>
      <c r="F243" s="97" t="n">
        <f aca="false">SUM(D243+E243)</f>
        <v>20000</v>
      </c>
      <c r="G243" s="98" t="n">
        <f aca="false">IF(OR(F243=0,F$7=0),0,F243/F$7)*100</f>
        <v>0.0403100363365844</v>
      </c>
      <c r="H243" s="120" t="n">
        <f aca="false">SUM(H244)</f>
        <v>0</v>
      </c>
      <c r="I243" s="99" t="n">
        <f aca="false">SUM(F243-H243)</f>
        <v>20000</v>
      </c>
      <c r="J243" s="120" t="n">
        <f aca="false">SUM(J244)</f>
        <v>10141.667</v>
      </c>
      <c r="K243" s="98" t="n">
        <f aca="false">IF(OR(J243=0,F243=0),0,J243/F243)*100</f>
        <v>50.708335</v>
      </c>
      <c r="L243" s="100" t="n">
        <f aca="false">SUM(N243-J243)</f>
        <v>358.333000000001</v>
      </c>
      <c r="M243" s="98" t="n">
        <f aca="false">IF(OR(L243=0,F243=0),0,L243/F243)*100</f>
        <v>1.791665</v>
      </c>
      <c r="N243" s="120" t="n">
        <f aca="false">SUM(N244)</f>
        <v>10500</v>
      </c>
      <c r="O243" s="98" t="n">
        <f aca="false">IF(OR(N243=0,F243=0),0,N243/F243)*100</f>
        <v>52.5</v>
      </c>
      <c r="P243" s="101" t="n">
        <f aca="false">SUM(F243-N243)</f>
        <v>9500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8" t="n">
        <v>31910401</v>
      </c>
      <c r="B244" s="94" t="s">
        <v>331</v>
      </c>
      <c r="C244" s="119"/>
      <c r="D244" s="120"/>
      <c r="E244" s="120" t="n">
        <v>20000</v>
      </c>
      <c r="F244" s="97" t="n">
        <f aca="false">SUM(D244+E244)</f>
        <v>20000</v>
      </c>
      <c r="G244" s="98" t="n">
        <f aca="false">IF(OR(F244=0,F$7=0),0,F244/F$7)*100</f>
        <v>0.0403100363365844</v>
      </c>
      <c r="H244" s="120"/>
      <c r="I244" s="99" t="n">
        <f aca="false">SUM(F244-H244)</f>
        <v>20000</v>
      </c>
      <c r="J244" s="120" t="n">
        <v>10141.667</v>
      </c>
      <c r="K244" s="98" t="n">
        <f aca="false">IF(OR(J244=0,F244=0),0,J244/F244)*100</f>
        <v>50.708335</v>
      </c>
      <c r="L244" s="100" t="n">
        <f aca="false">SUM(N244-J244)</f>
        <v>358.333000000001</v>
      </c>
      <c r="M244" s="98" t="n">
        <f aca="false">IF(OR(L244=0,F244=0),0,L244/F244)*100</f>
        <v>1.791665</v>
      </c>
      <c r="N244" s="120" t="n">
        <v>10500</v>
      </c>
      <c r="O244" s="98" t="n">
        <f aca="false">IF(OR(N244=0,F244=0),0,N244/F244)*100</f>
        <v>52.5</v>
      </c>
      <c r="P244" s="101" t="n">
        <f aca="false">SUM(F244-N244)</f>
        <v>9500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5" t="n">
        <v>319105</v>
      </c>
      <c r="B245" s="94" t="s">
        <v>332</v>
      </c>
      <c r="C245" s="119"/>
      <c r="D245" s="120" t="n">
        <f aca="false">SUM(D246:D250)</f>
        <v>0</v>
      </c>
      <c r="E245" s="120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20" t="n">
        <f aca="false">SUM(H246:H250)</f>
        <v>0</v>
      </c>
      <c r="I245" s="99" t="n">
        <f aca="false">SUM(F245-H245)</f>
        <v>0</v>
      </c>
      <c r="J245" s="120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20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6" t="n">
        <v>31910501</v>
      </c>
      <c r="B246" s="122" t="s">
        <v>333</v>
      </c>
      <c r="C246" s="119"/>
      <c r="D246" s="120"/>
      <c r="E246" s="120"/>
      <c r="F246" s="97" t="n">
        <f aca="false">SUM(D246+E246)</f>
        <v>0</v>
      </c>
      <c r="G246" s="98" t="n">
        <f aca="false">IF(OR(F246=0,F$7=0),0,F246/F$7)*100</f>
        <v>0</v>
      </c>
      <c r="H246" s="120"/>
      <c r="I246" s="99" t="n">
        <f aca="false">SUM(F246-H246)</f>
        <v>0</v>
      </c>
      <c r="J246" s="120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20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6" t="n">
        <v>31910502</v>
      </c>
      <c r="B247" s="123" t="s">
        <v>334</v>
      </c>
      <c r="C247" s="119"/>
      <c r="D247" s="120"/>
      <c r="E247" s="120"/>
      <c r="F247" s="97" t="n">
        <f aca="false">SUM(D247+E247)</f>
        <v>0</v>
      </c>
      <c r="G247" s="98" t="n">
        <f aca="false">IF(OR(F247=0,F$7=0),0,F247/F$7)*100</f>
        <v>0</v>
      </c>
      <c r="H247" s="120"/>
      <c r="I247" s="99" t="n">
        <f aca="false">SUM(F247-H247)</f>
        <v>0</v>
      </c>
      <c r="J247" s="120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20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6" t="n">
        <v>31910503</v>
      </c>
      <c r="B248" s="122" t="s">
        <v>335</v>
      </c>
      <c r="C248" s="119"/>
      <c r="D248" s="120"/>
      <c r="E248" s="120"/>
      <c r="F248" s="97" t="n">
        <f aca="false">SUM(D248+E248)</f>
        <v>0</v>
      </c>
      <c r="G248" s="98" t="n">
        <f aca="false">IF(OR(F248=0,F$7=0),0,F248/F$7)*100</f>
        <v>0</v>
      </c>
      <c r="H248" s="120"/>
      <c r="I248" s="99" t="n">
        <f aca="false">SUM(F248-H248)</f>
        <v>0</v>
      </c>
      <c r="J248" s="120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20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6" t="n">
        <v>31910504</v>
      </c>
      <c r="B249" s="122" t="s">
        <v>336</v>
      </c>
      <c r="C249" s="119"/>
      <c r="D249" s="120"/>
      <c r="E249" s="120"/>
      <c r="F249" s="97" t="n">
        <f aca="false">SUM(D249+E249)</f>
        <v>0</v>
      </c>
      <c r="G249" s="98" t="n">
        <f aca="false">IF(OR(F249=0,F$7=0),0,F249/F$7)*100</f>
        <v>0</v>
      </c>
      <c r="H249" s="120"/>
      <c r="I249" s="99" t="n">
        <f aca="false">SUM(F249-H249)</f>
        <v>0</v>
      </c>
      <c r="J249" s="120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20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6" t="n">
        <v>31910505</v>
      </c>
      <c r="B250" s="94" t="s">
        <v>337</v>
      </c>
      <c r="C250" s="119"/>
      <c r="D250" s="120"/>
      <c r="E250" s="120"/>
      <c r="F250" s="97"/>
      <c r="G250" s="98"/>
      <c r="H250" s="120"/>
      <c r="I250" s="99" t="n">
        <f aca="false">SUM(F250-H250)</f>
        <v>0</v>
      </c>
      <c r="J250" s="120"/>
      <c r="K250" s="98"/>
      <c r="L250" s="100"/>
      <c r="M250" s="98"/>
      <c r="N250" s="120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6" t="n">
        <v>319106</v>
      </c>
      <c r="B251" s="122" t="s">
        <v>338</v>
      </c>
      <c r="C251" s="119"/>
      <c r="D251" s="120" t="n">
        <f aca="false">SUM(D252:D262)-D259</f>
        <v>0</v>
      </c>
      <c r="E251" s="120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20" t="n">
        <f aca="false">SUM(H252:H262)-H259</f>
        <v>0</v>
      </c>
      <c r="I251" s="99" t="n">
        <f aca="false">SUM(F251-H251)</f>
        <v>0</v>
      </c>
      <c r="J251" s="120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20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6" t="n">
        <v>31910601</v>
      </c>
      <c r="B252" s="122" t="s">
        <v>339</v>
      </c>
      <c r="C252" s="119"/>
      <c r="D252" s="120"/>
      <c r="E252" s="120"/>
      <c r="F252" s="97" t="n">
        <f aca="false">SUM(D252+E252)</f>
        <v>0</v>
      </c>
      <c r="G252" s="98" t="n">
        <f aca="false">IF(OR(F252=0,F$7=0),0,F252/F$7)*100</f>
        <v>0</v>
      </c>
      <c r="H252" s="120"/>
      <c r="I252" s="99" t="n">
        <f aca="false">SUM(F252-H252)</f>
        <v>0</v>
      </c>
      <c r="J252" s="120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20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6" t="n">
        <v>31910602</v>
      </c>
      <c r="B253" s="122" t="s">
        <v>340</v>
      </c>
      <c r="C253" s="119"/>
      <c r="D253" s="120"/>
      <c r="E253" s="120"/>
      <c r="F253" s="97" t="n">
        <f aca="false">SUM(D253+E253)</f>
        <v>0</v>
      </c>
      <c r="G253" s="98" t="n">
        <f aca="false">IF(OR(F253=0,F$7=0),0,F253/F$7)*100</f>
        <v>0</v>
      </c>
      <c r="H253" s="120"/>
      <c r="I253" s="99" t="n">
        <f aca="false">SUM(F253-H253)</f>
        <v>0</v>
      </c>
      <c r="J253" s="120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20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6" t="n">
        <v>31910603</v>
      </c>
      <c r="B254" s="122" t="s">
        <v>341</v>
      </c>
      <c r="C254" s="119"/>
      <c r="D254" s="120"/>
      <c r="E254" s="120"/>
      <c r="F254" s="97" t="n">
        <f aca="false">SUM(D254+E254)</f>
        <v>0</v>
      </c>
      <c r="G254" s="98" t="n">
        <f aca="false">IF(OR(F254=0,F$7=0),0,F254/F$7)*100</f>
        <v>0</v>
      </c>
      <c r="H254" s="120"/>
      <c r="I254" s="99" t="n">
        <f aca="false">SUM(F254-H254)</f>
        <v>0</v>
      </c>
      <c r="J254" s="120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20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6" t="n">
        <v>31910604</v>
      </c>
      <c r="B255" s="122" t="s">
        <v>342</v>
      </c>
      <c r="C255" s="119"/>
      <c r="D255" s="120"/>
      <c r="E255" s="120"/>
      <c r="F255" s="97" t="n">
        <f aca="false">SUM(D255+E255)</f>
        <v>0</v>
      </c>
      <c r="G255" s="98" t="n">
        <f aca="false">IF(OR(F255=0,F$7=0),0,F255/F$7)*100</f>
        <v>0</v>
      </c>
      <c r="H255" s="120"/>
      <c r="I255" s="99" t="n">
        <f aca="false">SUM(F255-H255)</f>
        <v>0</v>
      </c>
      <c r="J255" s="120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20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6" t="n">
        <v>31910605</v>
      </c>
      <c r="B256" s="122" t="s">
        <v>343</v>
      </c>
      <c r="C256" s="119"/>
      <c r="D256" s="120"/>
      <c r="E256" s="120"/>
      <c r="F256" s="97" t="n">
        <f aca="false">SUM(D256+E256)</f>
        <v>0</v>
      </c>
      <c r="G256" s="98" t="n">
        <f aca="false">IF(OR(F256=0,F$7=0),0,F256/F$7)*100</f>
        <v>0</v>
      </c>
      <c r="H256" s="120"/>
      <c r="I256" s="99" t="n">
        <f aca="false">SUM(F256-H256)</f>
        <v>0</v>
      </c>
      <c r="J256" s="120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20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6" t="n">
        <v>31910606</v>
      </c>
      <c r="B257" s="122" t="s">
        <v>344</v>
      </c>
      <c r="C257" s="119"/>
      <c r="D257" s="120"/>
      <c r="E257" s="120"/>
      <c r="F257" s="97" t="n">
        <f aca="false">SUM(D257+E257)</f>
        <v>0</v>
      </c>
      <c r="G257" s="98" t="n">
        <f aca="false">IF(OR(F257=0,F$7=0),0,F257/F$7)*100</f>
        <v>0</v>
      </c>
      <c r="H257" s="120"/>
      <c r="I257" s="99" t="n">
        <f aca="false">SUM(F257-H257)</f>
        <v>0</v>
      </c>
      <c r="J257" s="120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20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6" t="n">
        <v>31910607</v>
      </c>
      <c r="B258" s="122" t="s">
        <v>345</v>
      </c>
      <c r="C258" s="119"/>
      <c r="D258" s="120"/>
      <c r="E258" s="120"/>
      <c r="F258" s="97" t="n">
        <f aca="false">SUM(D258+E258)</f>
        <v>0</v>
      </c>
      <c r="G258" s="98" t="n">
        <f aca="false">IF(OR(F258=0,F$7=0),0,F258/F$7)*100</f>
        <v>0</v>
      </c>
      <c r="H258" s="120"/>
      <c r="I258" s="99" t="n">
        <f aca="false">SUM(F258-H258)</f>
        <v>0</v>
      </c>
      <c r="J258" s="120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20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6" t="n">
        <v>31910608</v>
      </c>
      <c r="B259" s="122" t="s">
        <v>346</v>
      </c>
      <c r="C259" s="119"/>
      <c r="D259" s="120" t="n">
        <f aca="false">SUM(D260:D261)</f>
        <v>0</v>
      </c>
      <c r="E259" s="120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20" t="n">
        <f aca="false">SUM(H260:H261)</f>
        <v>0</v>
      </c>
      <c r="I259" s="99" t="n">
        <f aca="false">SUM(F259-H259)</f>
        <v>0</v>
      </c>
      <c r="J259" s="120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20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6" t="n">
        <v>3191060801</v>
      </c>
      <c r="B260" s="122" t="s">
        <v>347</v>
      </c>
      <c r="C260" s="119"/>
      <c r="D260" s="120"/>
      <c r="E260" s="120"/>
      <c r="F260" s="97" t="n">
        <f aca="false">SUM(D260+E260)</f>
        <v>0</v>
      </c>
      <c r="G260" s="98" t="n">
        <f aca="false">IF(OR(F260=0,F$7=0),0,F260/F$7)*100</f>
        <v>0</v>
      </c>
      <c r="H260" s="120"/>
      <c r="I260" s="99" t="n">
        <f aca="false">SUM(F260-H260)</f>
        <v>0</v>
      </c>
      <c r="J260" s="120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20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6" t="n">
        <v>3191060802</v>
      </c>
      <c r="B261" s="122" t="s">
        <v>348</v>
      </c>
      <c r="C261" s="119"/>
      <c r="D261" s="120"/>
      <c r="E261" s="120"/>
      <c r="F261" s="97" t="n">
        <f aca="false">SUM(D261+E261)</f>
        <v>0</v>
      </c>
      <c r="G261" s="98" t="n">
        <f aca="false">IF(OR(F261=0,F$7=0),0,F261/F$7)*100</f>
        <v>0</v>
      </c>
      <c r="H261" s="120"/>
      <c r="I261" s="99" t="n">
        <f aca="false">SUM(F261-H261)</f>
        <v>0</v>
      </c>
      <c r="J261" s="120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20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6" t="n">
        <v>31910609</v>
      </c>
      <c r="B262" s="122" t="s">
        <v>349</v>
      </c>
      <c r="C262" s="119"/>
      <c r="D262" s="120"/>
      <c r="E262" s="120"/>
      <c r="F262" s="97" t="n">
        <f aca="false">SUM(D262+E262)</f>
        <v>0</v>
      </c>
      <c r="G262" s="98" t="n">
        <f aca="false">IF(OR(F262=0,F$7=0),0,F262/F$7)*100</f>
        <v>0</v>
      </c>
      <c r="H262" s="120"/>
      <c r="I262" s="99" t="n">
        <f aca="false">SUM(F262-H262)</f>
        <v>0</v>
      </c>
      <c r="J262" s="120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20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6" t="n">
        <v>319199</v>
      </c>
      <c r="B263" s="123" t="s">
        <v>338</v>
      </c>
      <c r="C263" s="119"/>
      <c r="D263" s="120" t="n">
        <f aca="false">SUM(D264)</f>
        <v>0</v>
      </c>
      <c r="E263" s="120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20" t="n">
        <f aca="false">SUM(H264)</f>
        <v>0</v>
      </c>
      <c r="I263" s="99" t="n">
        <f aca="false">SUM(F263-H263)</f>
        <v>0</v>
      </c>
      <c r="J263" s="120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20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6" t="n">
        <v>31919901</v>
      </c>
      <c r="B264" s="122" t="s">
        <v>350</v>
      </c>
      <c r="C264" s="119"/>
      <c r="D264" s="120"/>
      <c r="E264" s="120"/>
      <c r="F264" s="97" t="n">
        <f aca="false">SUM(D264+E264)</f>
        <v>0</v>
      </c>
      <c r="G264" s="98" t="n">
        <f aca="false">IF(OR(F264=0,F$7=0),0,F264/F$7)*100</f>
        <v>0</v>
      </c>
      <c r="H264" s="120"/>
      <c r="I264" s="99" t="n">
        <f aca="false">SUM(F264-H264)</f>
        <v>0</v>
      </c>
      <c r="J264" s="120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20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6" t="n">
        <v>3192</v>
      </c>
      <c r="B265" s="122" t="s">
        <v>351</v>
      </c>
      <c r="C265" s="119"/>
      <c r="D265" s="120" t="n">
        <f aca="false">SUM(D266)</f>
        <v>0</v>
      </c>
      <c r="E265" s="120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20" t="n">
        <f aca="false">SUM(H266)</f>
        <v>0</v>
      </c>
      <c r="I265" s="99" t="n">
        <f aca="false">SUM(F265-H265)</f>
        <v>0</v>
      </c>
      <c r="J265" s="120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20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6" t="n">
        <v>319201</v>
      </c>
      <c r="B266" s="122" t="s">
        <v>352</v>
      </c>
      <c r="C266" s="119"/>
      <c r="D266" s="120" t="n">
        <f aca="false">SUM(D267:D272)+D294+D297+D298+D299+D300+D301+D302+D303</f>
        <v>0</v>
      </c>
      <c r="E266" s="120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20" t="n">
        <f aca="false">SUM(H267:H272)+H294+H297+H298+H299+H300+H301+H302+H303</f>
        <v>0</v>
      </c>
      <c r="I266" s="99" t="n">
        <f aca="false">SUM(F266-H266)</f>
        <v>0</v>
      </c>
      <c r="J266" s="120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20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6" t="n">
        <v>31920101</v>
      </c>
      <c r="B267" s="122" t="s">
        <v>353</v>
      </c>
      <c r="C267" s="119"/>
      <c r="D267" s="120"/>
      <c r="E267" s="120"/>
      <c r="F267" s="97" t="n">
        <f aca="false">SUM(D267+E267)</f>
        <v>0</v>
      </c>
      <c r="G267" s="98" t="n">
        <f aca="false">IF(OR(F267=0,F$7=0),0,F267/F$7)*100</f>
        <v>0</v>
      </c>
      <c r="H267" s="120"/>
      <c r="I267" s="99" t="n">
        <f aca="false">SUM(F267-H267)</f>
        <v>0</v>
      </c>
      <c r="J267" s="120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20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6" t="n">
        <v>31920102</v>
      </c>
      <c r="B268" s="122" t="s">
        <v>354</v>
      </c>
      <c r="C268" s="119"/>
      <c r="D268" s="120"/>
      <c r="E268" s="120"/>
      <c r="F268" s="97" t="n">
        <f aca="false">SUM(D268+E268)</f>
        <v>0</v>
      </c>
      <c r="G268" s="98" t="n">
        <f aca="false">IF(OR(F268=0,F$7=0),0,F268/F$7)*100</f>
        <v>0</v>
      </c>
      <c r="H268" s="120"/>
      <c r="I268" s="99" t="n">
        <f aca="false">SUM(F268-H268)</f>
        <v>0</v>
      </c>
      <c r="J268" s="120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20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6" t="n">
        <v>31920103</v>
      </c>
      <c r="B269" s="122" t="s">
        <v>355</v>
      </c>
      <c r="C269" s="119"/>
      <c r="D269" s="120"/>
      <c r="E269" s="120"/>
      <c r="F269" s="97" t="n">
        <f aca="false">SUM(D269+E269)</f>
        <v>0</v>
      </c>
      <c r="G269" s="98" t="n">
        <f aca="false">IF(OR(F269=0,F$7=0),0,F269/F$7)*100</f>
        <v>0</v>
      </c>
      <c r="H269" s="120"/>
      <c r="I269" s="99" t="n">
        <f aca="false">SUM(F269-H269)</f>
        <v>0</v>
      </c>
      <c r="J269" s="120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20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6" t="n">
        <v>31920104</v>
      </c>
      <c r="B270" s="122" t="s">
        <v>356</v>
      </c>
      <c r="C270" s="119"/>
      <c r="D270" s="120"/>
      <c r="E270" s="120"/>
      <c r="F270" s="97" t="n">
        <f aca="false">SUM(D270+E270)</f>
        <v>0</v>
      </c>
      <c r="G270" s="98" t="n">
        <f aca="false">IF(OR(F270=0,F$7=0),0,F270/F$7)*100</f>
        <v>0</v>
      </c>
      <c r="H270" s="120"/>
      <c r="I270" s="99" t="n">
        <f aca="false">SUM(F270-H270)</f>
        <v>0</v>
      </c>
      <c r="J270" s="120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20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6" t="n">
        <v>31920105</v>
      </c>
      <c r="B271" s="122" t="s">
        <v>357</v>
      </c>
      <c r="C271" s="119"/>
      <c r="D271" s="120"/>
      <c r="E271" s="120"/>
      <c r="F271" s="97" t="n">
        <f aca="false">SUM(D271+E271)</f>
        <v>0</v>
      </c>
      <c r="G271" s="98" t="n">
        <f aca="false">IF(OR(F271=0,F$7=0),0,F271/F$7)*100</f>
        <v>0</v>
      </c>
      <c r="H271" s="120"/>
      <c r="I271" s="99" t="n">
        <f aca="false">SUM(F271-H271)</f>
        <v>0</v>
      </c>
      <c r="J271" s="120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20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6" t="n">
        <v>31920106</v>
      </c>
      <c r="B272" s="122" t="s">
        <v>358</v>
      </c>
      <c r="C272" s="119"/>
      <c r="D272" s="120" t="n">
        <f aca="false">SUM(D273+D279+D285+D291)</f>
        <v>0</v>
      </c>
      <c r="E272" s="120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20" t="n">
        <f aca="false">SUM(H273+H279+H285+H291)</f>
        <v>0</v>
      </c>
      <c r="I272" s="99" t="n">
        <f aca="false">SUM(F272-H272)</f>
        <v>0</v>
      </c>
      <c r="J272" s="120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20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6" t="n">
        <v>3192010601</v>
      </c>
      <c r="B273" s="122" t="s">
        <v>359</v>
      </c>
      <c r="C273" s="119"/>
      <c r="D273" s="120" t="n">
        <f aca="false">SUM(D274:D278)</f>
        <v>0</v>
      </c>
      <c r="E273" s="120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20" t="n">
        <f aca="false">SUM(H274:H278)</f>
        <v>0</v>
      </c>
      <c r="I273" s="99" t="n">
        <f aca="false">SUM(F273-H273)</f>
        <v>0</v>
      </c>
      <c r="J273" s="120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20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6" t="n">
        <v>319201060101</v>
      </c>
      <c r="B274" s="122" t="s">
        <v>360</v>
      </c>
      <c r="C274" s="119"/>
      <c r="D274" s="120"/>
      <c r="E274" s="120"/>
      <c r="F274" s="97" t="n">
        <f aca="false">SUM(D274+E274)</f>
        <v>0</v>
      </c>
      <c r="G274" s="98" t="n">
        <f aca="false">IF(OR(F274=0,F$7=0),0,F274/F$7)*100</f>
        <v>0</v>
      </c>
      <c r="H274" s="120"/>
      <c r="I274" s="99" t="n">
        <f aca="false">SUM(F274-H274)</f>
        <v>0</v>
      </c>
      <c r="J274" s="120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20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6" t="n">
        <v>319201060102</v>
      </c>
      <c r="B275" s="122" t="s">
        <v>195</v>
      </c>
      <c r="C275" s="119"/>
      <c r="D275" s="120"/>
      <c r="E275" s="120"/>
      <c r="F275" s="97" t="n">
        <f aca="false">SUM(D275+E275)</f>
        <v>0</v>
      </c>
      <c r="G275" s="98" t="n">
        <f aca="false">IF(OR(F275=0,F$7=0),0,F275/F$7)*100</f>
        <v>0</v>
      </c>
      <c r="H275" s="120"/>
      <c r="I275" s="99" t="n">
        <f aca="false">SUM(F275-H275)</f>
        <v>0</v>
      </c>
      <c r="J275" s="120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20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6" t="n">
        <v>319201060103</v>
      </c>
      <c r="B276" s="122" t="s">
        <v>361</v>
      </c>
      <c r="C276" s="119"/>
      <c r="D276" s="120"/>
      <c r="E276" s="120"/>
      <c r="F276" s="97" t="n">
        <f aca="false">SUM(D276+E276)</f>
        <v>0</v>
      </c>
      <c r="G276" s="98" t="n">
        <f aca="false">IF(OR(F276=0,F$7=0),0,F276/F$7)*100</f>
        <v>0</v>
      </c>
      <c r="H276" s="120"/>
      <c r="I276" s="99" t="n">
        <f aca="false">SUM(F276-H276)</f>
        <v>0</v>
      </c>
      <c r="J276" s="120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20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6" t="n">
        <v>319201060104</v>
      </c>
      <c r="B277" s="122" t="s">
        <v>362</v>
      </c>
      <c r="C277" s="119"/>
      <c r="D277" s="120"/>
      <c r="E277" s="120"/>
      <c r="F277" s="97" t="n">
        <f aca="false">SUM(D277+E277)</f>
        <v>0</v>
      </c>
      <c r="G277" s="98" t="n">
        <f aca="false">IF(OR(F277=0,F$7=0),0,F277/F$7)*100</f>
        <v>0</v>
      </c>
      <c r="H277" s="120"/>
      <c r="I277" s="99" t="n">
        <f aca="false">SUM(F277-H277)</f>
        <v>0</v>
      </c>
      <c r="J277" s="120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20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6" t="n">
        <v>319201060105</v>
      </c>
      <c r="B278" s="122" t="s">
        <v>229</v>
      </c>
      <c r="C278" s="119"/>
      <c r="D278" s="120"/>
      <c r="E278" s="120"/>
      <c r="F278" s="97" t="n">
        <f aca="false">SUM(D278+E278)</f>
        <v>0</v>
      </c>
      <c r="G278" s="98" t="n">
        <f aca="false">IF(OR(F278=0,F$7=0),0,F278/F$7)*100</f>
        <v>0</v>
      </c>
      <c r="H278" s="120"/>
      <c r="I278" s="99" t="n">
        <f aca="false">SUM(F278-H278)</f>
        <v>0</v>
      </c>
      <c r="J278" s="120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20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6" t="n">
        <v>3192010602</v>
      </c>
      <c r="B279" s="122" t="s">
        <v>363</v>
      </c>
      <c r="C279" s="119"/>
      <c r="D279" s="120" t="n">
        <f aca="false">SUM(D280:D284)</f>
        <v>0</v>
      </c>
      <c r="E279" s="120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20" t="n">
        <f aca="false">SUM(H280:H284)</f>
        <v>0</v>
      </c>
      <c r="I279" s="99" t="n">
        <f aca="false">SUM(F279-H279)</f>
        <v>0</v>
      </c>
      <c r="J279" s="120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20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6" t="n">
        <v>319201060201</v>
      </c>
      <c r="B280" s="122" t="s">
        <v>360</v>
      </c>
      <c r="C280" s="119"/>
      <c r="D280" s="120"/>
      <c r="E280" s="120"/>
      <c r="F280" s="97" t="n">
        <f aca="false">SUM(D280+E280)</f>
        <v>0</v>
      </c>
      <c r="G280" s="98" t="n">
        <f aca="false">IF(OR(F280=0,F$7=0),0,F280/F$7)*100</f>
        <v>0</v>
      </c>
      <c r="H280" s="120"/>
      <c r="I280" s="99" t="n">
        <f aca="false">SUM(F280-H280)</f>
        <v>0</v>
      </c>
      <c r="J280" s="120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20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6" t="n">
        <v>319201060202</v>
      </c>
      <c r="B281" s="122" t="s">
        <v>195</v>
      </c>
      <c r="C281" s="119"/>
      <c r="D281" s="120"/>
      <c r="E281" s="120"/>
      <c r="F281" s="97" t="n">
        <f aca="false">SUM(D281+E281)</f>
        <v>0</v>
      </c>
      <c r="G281" s="98" t="n">
        <f aca="false">IF(OR(F281=0,F$7=0),0,F281/F$7)*100</f>
        <v>0</v>
      </c>
      <c r="H281" s="120"/>
      <c r="I281" s="99" t="n">
        <f aca="false">SUM(F281-H281)</f>
        <v>0</v>
      </c>
      <c r="J281" s="120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20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6" t="n">
        <v>319201060203</v>
      </c>
      <c r="B282" s="122" t="s">
        <v>361</v>
      </c>
      <c r="C282" s="119"/>
      <c r="D282" s="120"/>
      <c r="E282" s="120"/>
      <c r="F282" s="97" t="n">
        <f aca="false">SUM(D282+E282)</f>
        <v>0</v>
      </c>
      <c r="G282" s="98" t="n">
        <f aca="false">IF(OR(F282=0,F$7=0),0,F282/F$7)*100</f>
        <v>0</v>
      </c>
      <c r="H282" s="120"/>
      <c r="I282" s="99" t="n">
        <f aca="false">SUM(F282-H282)</f>
        <v>0</v>
      </c>
      <c r="J282" s="120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20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6" t="n">
        <v>319201060204</v>
      </c>
      <c r="B283" s="122" t="s">
        <v>362</v>
      </c>
      <c r="C283" s="119"/>
      <c r="D283" s="120"/>
      <c r="E283" s="120"/>
      <c r="F283" s="97" t="n">
        <f aca="false">SUM(D283+E283)</f>
        <v>0</v>
      </c>
      <c r="G283" s="98" t="n">
        <f aca="false">IF(OR(F283=0,F$7=0),0,F283/F$7)*100</f>
        <v>0</v>
      </c>
      <c r="H283" s="120"/>
      <c r="I283" s="99" t="n">
        <f aca="false">SUM(F283-H283)</f>
        <v>0</v>
      </c>
      <c r="J283" s="120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20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6" t="n">
        <v>319201060205</v>
      </c>
      <c r="B284" s="122" t="s">
        <v>229</v>
      </c>
      <c r="C284" s="119"/>
      <c r="D284" s="120"/>
      <c r="E284" s="120"/>
      <c r="F284" s="97" t="n">
        <f aca="false">SUM(D284+E284)</f>
        <v>0</v>
      </c>
      <c r="G284" s="98" t="n">
        <f aca="false">IF(OR(F284=0,F$7=0),0,F284/F$7)*100</f>
        <v>0</v>
      </c>
      <c r="H284" s="120"/>
      <c r="I284" s="99" t="n">
        <f aca="false">SUM(F284-H284)</f>
        <v>0</v>
      </c>
      <c r="J284" s="120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20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6" t="n">
        <v>3192010603</v>
      </c>
      <c r="B285" s="122" t="s">
        <v>364</v>
      </c>
      <c r="C285" s="119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6" t="n">
        <v>319201060301</v>
      </c>
      <c r="B286" s="122" t="s">
        <v>365</v>
      </c>
      <c r="C286" s="119"/>
      <c r="D286" s="120"/>
      <c r="E286" s="120"/>
      <c r="F286" s="97" t="n">
        <f aca="false">SUM(D286+E286)</f>
        <v>0</v>
      </c>
      <c r="G286" s="98" t="n">
        <f aca="false">IF(OR(F286=0,F$7=0),0,F286/F$7)*100</f>
        <v>0</v>
      </c>
      <c r="H286" s="120"/>
      <c r="I286" s="99" t="n">
        <f aca="false">SUM(F286-H286)</f>
        <v>0</v>
      </c>
      <c r="J286" s="120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20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6" t="n">
        <v>319201060302</v>
      </c>
      <c r="B287" s="122" t="s">
        <v>195</v>
      </c>
      <c r="C287" s="119"/>
      <c r="D287" s="120"/>
      <c r="E287" s="120"/>
      <c r="F287" s="97" t="n">
        <f aca="false">SUM(D287+E287)</f>
        <v>0</v>
      </c>
      <c r="G287" s="98" t="n">
        <f aca="false">IF(OR(F287=0,F$7=0),0,F287/F$7)*100</f>
        <v>0</v>
      </c>
      <c r="H287" s="120"/>
      <c r="I287" s="99" t="n">
        <f aca="false">SUM(F287-H287)</f>
        <v>0</v>
      </c>
      <c r="J287" s="120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20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6" t="n">
        <v>319201060303</v>
      </c>
      <c r="B288" s="122" t="s">
        <v>361</v>
      </c>
      <c r="C288" s="119"/>
      <c r="D288" s="120"/>
      <c r="E288" s="120"/>
      <c r="F288" s="97" t="n">
        <f aca="false">SUM(D288+E288)</f>
        <v>0</v>
      </c>
      <c r="G288" s="98" t="n">
        <f aca="false">IF(OR(F288=0,F$7=0),0,F288/F$7)*100</f>
        <v>0</v>
      </c>
      <c r="H288" s="120"/>
      <c r="I288" s="99" t="n">
        <f aca="false">SUM(F288-H288)</f>
        <v>0</v>
      </c>
      <c r="J288" s="120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20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6" t="n">
        <v>319201060304</v>
      </c>
      <c r="B289" s="122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6" t="n">
        <v>319201060305</v>
      </c>
      <c r="B290" s="122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6" t="n">
        <v>3192010604</v>
      </c>
      <c r="B291" s="122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6" t="n">
        <v>319201060401</v>
      </c>
      <c r="B292" s="122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6" t="n">
        <v>319201060402</v>
      </c>
      <c r="B293" s="122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6" t="n">
        <v>31920107</v>
      </c>
      <c r="B294" s="122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6" t="n">
        <v>3192010701</v>
      </c>
      <c r="B295" s="122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6" t="n">
        <v>3192010702</v>
      </c>
      <c r="B296" s="122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6" t="n">
        <v>31920108</v>
      </c>
      <c r="B297" s="122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6" t="n">
        <v>31920109</v>
      </c>
      <c r="B298" s="122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6" t="n">
        <v>31920110</v>
      </c>
      <c r="B299" s="122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6" t="n">
        <v>31920111</v>
      </c>
      <c r="B300" s="122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6" t="n">
        <v>31920112</v>
      </c>
      <c r="B301" s="122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6" t="n">
        <v>31920113</v>
      </c>
      <c r="B302" s="122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6" t="n">
        <v>31920114</v>
      </c>
      <c r="B303" s="122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6" t="n">
        <v>3192011401</v>
      </c>
      <c r="B304" s="122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6" t="n">
        <v>3192011403</v>
      </c>
      <c r="B305" s="122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7" t="n">
        <v>323</v>
      </c>
      <c r="B306" s="128" t="s">
        <v>380</v>
      </c>
      <c r="C306" s="88"/>
      <c r="D306" s="89" t="n">
        <v>1734000</v>
      </c>
      <c r="E306" s="89" t="n">
        <v>799797.745</v>
      </c>
      <c r="F306" s="26" t="n">
        <f aca="false">SUM(D306+E306)</f>
        <v>2533797.745</v>
      </c>
      <c r="G306" s="90" t="n">
        <f aca="false">IF(OR(F306=0,F$7=0),0,F306/F$7)*100</f>
        <v>5.10687395852527</v>
      </c>
      <c r="H306" s="89"/>
      <c r="I306" s="29" t="n">
        <f aca="false">SUM(F306-H306)</f>
        <v>2533797.745</v>
      </c>
      <c r="J306" s="89" t="n">
        <v>1951842.929</v>
      </c>
      <c r="K306" s="90" t="n">
        <f aca="false">IF(OR(J306=0,F306=0),0,J306/F306)*100</f>
        <v>77.0323098144521</v>
      </c>
      <c r="L306" s="91" t="n">
        <f aca="false">SUM(N306-J306)</f>
        <v>542079.918</v>
      </c>
      <c r="M306" s="90" t="n">
        <f aca="false">IF(OR(L306=0,F306=0),0,L306/F306)*100</f>
        <v>21.3939695490573</v>
      </c>
      <c r="N306" s="89" t="n">
        <v>2493922.847</v>
      </c>
      <c r="O306" s="90" t="n">
        <f aca="false">IF(OR(N306=0,F306=0),0,N306/F306)*100</f>
        <v>98.4262793635093</v>
      </c>
      <c r="P306" s="92" t="n">
        <f aca="false">SUM(F306-N306)</f>
        <v>39874.898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8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9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5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5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5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9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5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5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5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30" t="n">
        <v>325</v>
      </c>
      <c r="B316" s="131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5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3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3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5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3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4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4" t="s">
        <v>306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4" t="s">
        <v>342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2" t="n">
        <v>33</v>
      </c>
      <c r="B325" s="133" t="s">
        <v>392</v>
      </c>
      <c r="C325" s="95"/>
      <c r="D325" s="89" t="n">
        <f aca="false">SUM(D326+D1133+D1217+D1231+D1233)</f>
        <v>100000</v>
      </c>
      <c r="E325" s="89" t="n">
        <f aca="false">SUM(E326+E1133+E1217+E1231+E1233)</f>
        <v>1261764.179</v>
      </c>
      <c r="F325" s="26" t="n">
        <f aca="false">SUM(D325+E325)</f>
        <v>1361764.179</v>
      </c>
      <c r="G325" s="90" t="n">
        <f aca="false">IF(OR(F325=0,F$7=0),0,F325/F$7)*100</f>
        <v>2.74463817686745</v>
      </c>
      <c r="H325" s="89" t="n">
        <f aca="false">SUM(H326+H1133+H1217+H1231+H1233)</f>
        <v>0</v>
      </c>
      <c r="I325" s="29" t="n">
        <f aca="false">SUM(F325-H325)</f>
        <v>1361764.179</v>
      </c>
      <c r="J325" s="89" t="n">
        <f aca="false">SUM(J326+J1133+J1217+J1231+J1233)</f>
        <v>150312.675</v>
      </c>
      <c r="K325" s="90" t="n">
        <f aca="false">IF(OR(J325=0,F325=0),0,J325/F325)*100</f>
        <v>11.0380840763766</v>
      </c>
      <c r="L325" s="91" t="n">
        <f aca="false">SUM(N325-J325)</f>
        <v>603053.673</v>
      </c>
      <c r="M325" s="90" t="n">
        <f aca="false">IF(OR(L325=0,F325=0),0,L325/F325)*100</f>
        <v>44.2847361018739</v>
      </c>
      <c r="N325" s="89" t="n">
        <f aca="false">SUM(N326+N1133+N1217+N1231+N1233)</f>
        <v>753366.348</v>
      </c>
      <c r="O325" s="90" t="n">
        <f aca="false">IF(OR(N325=0,F325=0),0,N325/F325)*100</f>
        <v>55.3228201782506</v>
      </c>
      <c r="P325" s="92" t="n">
        <f aca="false">SUM(F325-N325)</f>
        <v>608397.831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2" t="n">
        <v>331</v>
      </c>
      <c r="B326" s="133" t="s">
        <v>393</v>
      </c>
      <c r="C326" s="95"/>
      <c r="D326" s="89" t="n">
        <f aca="false">SUM(D327)</f>
        <v>0</v>
      </c>
      <c r="E326" s="89" t="n">
        <f aca="false">SUM(E327)</f>
        <v>1352046.019</v>
      </c>
      <c r="F326" s="26" t="n">
        <f aca="false">SUM(D326+E326)</f>
        <v>1352046.019</v>
      </c>
      <c r="G326" s="90" t="n">
        <f aca="false">IF(OR(F326=0,F$7=0),0,F326/F$7)*100</f>
        <v>2.72505120773121</v>
      </c>
      <c r="H326" s="89" t="n">
        <f aca="false">SUM(H327)</f>
        <v>0</v>
      </c>
      <c r="I326" s="29" t="n">
        <f aca="false">SUM(F326-H326)</f>
        <v>1352046.019</v>
      </c>
      <c r="J326" s="89" t="n">
        <f aca="false">SUM(J327)</f>
        <v>150312.675</v>
      </c>
      <c r="K326" s="90" t="n">
        <f aca="false">IF(OR(J326=0,F326=0),0,J326/F326)*100</f>
        <v>11.1174229935734</v>
      </c>
      <c r="L326" s="91" t="n">
        <f aca="false">SUM(N326-J326)</f>
        <v>593335.513</v>
      </c>
      <c r="M326" s="90" t="n">
        <f aca="false">IF(OR(L326=0,F326=0),0,L326/F326)*100</f>
        <v>43.8842690753117</v>
      </c>
      <c r="N326" s="89" t="n">
        <f aca="false">SUM(N327)</f>
        <v>743648.188</v>
      </c>
      <c r="O326" s="90" t="n">
        <f aca="false">IF(OR(N326=0,F326=0),0,N326/F326)*100</f>
        <v>55.0016920688851</v>
      </c>
      <c r="P326" s="92" t="n">
        <f aca="false">SUM(F326-N326)</f>
        <v>608397.831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2" t="n">
        <v>33114</v>
      </c>
      <c r="B327" s="133" t="s">
        <v>394</v>
      </c>
      <c r="C327" s="95"/>
      <c r="D327" s="89" t="n">
        <f aca="false">SUM(D328+D672+D817)</f>
        <v>0</v>
      </c>
      <c r="E327" s="89" t="n">
        <f aca="false">SUM(E328+E672+E817)</f>
        <v>1352046.019</v>
      </c>
      <c r="F327" s="26" t="n">
        <f aca="false">SUM(D327+E327)</f>
        <v>1352046.019</v>
      </c>
      <c r="G327" s="90" t="n">
        <f aca="false">IF(OR(F327=0,F$7=0),0,F327/F$7)*100</f>
        <v>2.72505120773121</v>
      </c>
      <c r="H327" s="89" t="n">
        <f aca="false">SUM(H328+H672+H817)</f>
        <v>0</v>
      </c>
      <c r="I327" s="29" t="n">
        <f aca="false">SUM(F327-H327)</f>
        <v>1352046.019</v>
      </c>
      <c r="J327" s="89" t="n">
        <f aca="false">SUM(J328+J672+J817)</f>
        <v>150312.675</v>
      </c>
      <c r="K327" s="90" t="n">
        <f aca="false">IF(OR(J327=0,F327=0),0,J327/F327)*100</f>
        <v>11.1174229935734</v>
      </c>
      <c r="L327" s="91" t="n">
        <f aca="false">SUM(N327-J327)</f>
        <v>593335.513</v>
      </c>
      <c r="M327" s="90" t="n">
        <f aca="false">IF(OR(L327=0,F327=0),0,L327/F327)*100</f>
        <v>43.8842690753117</v>
      </c>
      <c r="N327" s="89" t="n">
        <f aca="false">SUM(N328+N672+N817)</f>
        <v>743648.188</v>
      </c>
      <c r="O327" s="90" t="n">
        <f aca="false">IF(OR(N327=0,F327=0),0,N327/F327)*100</f>
        <v>55.0016920688851</v>
      </c>
      <c r="P327" s="92" t="n">
        <f aca="false">SUM(F327-N327)</f>
        <v>608397.831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2" t="n">
        <v>3311401</v>
      </c>
      <c r="B328" s="133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518603.569</v>
      </c>
      <c r="F328" s="26" t="n">
        <f aca="false">SUM(D328+E328)</f>
        <v>518603.569</v>
      </c>
      <c r="G328" s="90" t="n">
        <f aca="false">IF(OR(F328=0,F$7=0),0,F328/F$7)*100</f>
        <v>1.04524643553362</v>
      </c>
      <c r="H328" s="89" t="n">
        <f aca="false">SUM(H329+H344+H371+H425+H435+H481+H485+H501+H560+H567+H572+H581+H596+H605+H610+H659)</f>
        <v>0</v>
      </c>
      <c r="I328" s="29" t="n">
        <f aca="false">SUM(F328-H328)</f>
        <v>518603.569</v>
      </c>
      <c r="J328" s="89" t="n">
        <f aca="false">SUM(J329+J344+J371+J425+J435+J481+J485+J501+J560+J567+J572+J581+J596+J605+J610+J659)</f>
        <v>71262.671</v>
      </c>
      <c r="K328" s="90" t="n">
        <f aca="false">IF(OR(J328=0,F328=0),0,J328/F328)*100</f>
        <v>13.7412611983008</v>
      </c>
      <c r="L328" s="91" t="n">
        <f aca="false">SUM(N328-J328)</f>
        <v>308025.519</v>
      </c>
      <c r="M328" s="90" t="n">
        <f aca="false">IF(OR(L328=0,F328=0),0,L328/F328)*100</f>
        <v>59.3951791720122</v>
      </c>
      <c r="N328" s="89" t="n">
        <f aca="false">SUM(N329+N344+N371+N425+N435+N481+N485+N501+N560+N567+N572+N581+N596+N605+N610+N659)</f>
        <v>379288.19</v>
      </c>
      <c r="O328" s="90" t="n">
        <f aca="false">IF(OR(N328=0,F328=0),0,N328/F328)*100</f>
        <v>73.136440370313</v>
      </c>
      <c r="P328" s="92" t="n">
        <f aca="false">SUM(F328-N328)</f>
        <v>139315.379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4" t="n">
        <v>331140101</v>
      </c>
      <c r="B329" s="133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4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4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4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4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4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4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4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4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4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4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4" t="n">
        <v>3311401010914</v>
      </c>
      <c r="B340" s="135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4" t="n">
        <v>3311401010914100</v>
      </c>
      <c r="B341" s="135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3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3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4" t="n">
        <v>331140102</v>
      </c>
      <c r="B344" s="135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518603.569</v>
      </c>
      <c r="F344" s="97" t="n">
        <f aca="false">SUM(D344+E344)</f>
        <v>518603.569</v>
      </c>
      <c r="G344" s="98" t="n">
        <f aca="false">IF(OR(F344=0,F$7=0),0,F344/F$7)*100</f>
        <v>1.04524643553362</v>
      </c>
      <c r="H344" s="96" t="n">
        <f aca="false">SUM(H345+H347+H349+H351+H353+H355+H357+H359+H361+H363+H365+H367+H369)</f>
        <v>0</v>
      </c>
      <c r="I344" s="99" t="n">
        <f aca="false">SUM(F344-H344)</f>
        <v>518603.569</v>
      </c>
      <c r="J344" s="96" t="n">
        <f aca="false">SUM(J345+J347+J349+J351+J353+J355+J357+J359+J361+J363+J365+J367+J369)</f>
        <v>71262.671</v>
      </c>
      <c r="K344" s="98" t="n">
        <f aca="false">IF(OR(J344=0,F344=0),0,J344/F344)*100</f>
        <v>13.7412611983008</v>
      </c>
      <c r="L344" s="100" t="n">
        <f aca="false">SUM(N344-J344)</f>
        <v>308025.519</v>
      </c>
      <c r="M344" s="98" t="n">
        <f aca="false">IF(OR(L344=0,F344=0),0,L344/F344)*100</f>
        <v>59.3951791720122</v>
      </c>
      <c r="N344" s="96" t="n">
        <f aca="false">SUM(N345+N347+N349+N351+N353+N355+N357+N359+N361+N363+N365+N367+N369)</f>
        <v>379288.19</v>
      </c>
      <c r="O344" s="98" t="n">
        <f aca="false">IF(OR(N344=0,F344=0),0,N344/F344)*100</f>
        <v>73.136440370313</v>
      </c>
      <c r="P344" s="101" t="n">
        <f aca="false">SUM(F344-N344)</f>
        <v>139315.379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4" t="n">
        <v>3311401020869</v>
      </c>
      <c r="B345" s="135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4" t="n">
        <v>3311401020869100</v>
      </c>
      <c r="B346" s="135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4" t="n">
        <v>3311401020872</v>
      </c>
      <c r="B347" s="135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4" t="n">
        <v>3311401020872100</v>
      </c>
      <c r="B348" s="135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4" t="n">
        <v>3311401020874</v>
      </c>
      <c r="B349" s="135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4" t="n">
        <v>3311401020874100</v>
      </c>
      <c r="B350" s="135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4" t="n">
        <v>3311401020875</v>
      </c>
      <c r="B351" s="104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4" t="n">
        <v>3311401020875100</v>
      </c>
      <c r="B352" s="104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4" t="n">
        <v>3311401020876</v>
      </c>
      <c r="B353" s="135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4" t="n">
        <v>3311401020876100</v>
      </c>
      <c r="B354" s="135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4" t="n">
        <v>3311401020877</v>
      </c>
      <c r="B355" s="135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4" t="n">
        <v>3311401020877100</v>
      </c>
      <c r="B356" s="135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4" t="n">
        <v>3311401020878</v>
      </c>
      <c r="B357" s="135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4" t="n">
        <v>3311401020878100</v>
      </c>
      <c r="B358" s="135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4" t="n">
        <v>3311401020879</v>
      </c>
      <c r="B359" s="135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4" t="n">
        <v>3311401020879100</v>
      </c>
      <c r="B360" s="135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4" t="n">
        <v>3311401020880</v>
      </c>
      <c r="B361" s="135" t="s">
        <v>423</v>
      </c>
      <c r="C361" s="95"/>
      <c r="D361" s="96" t="n">
        <f aca="false">SUM(D362)</f>
        <v>0</v>
      </c>
      <c r="E361" s="96" t="n">
        <f aca="false">SUM(E362)</f>
        <v>518603.569</v>
      </c>
      <c r="F361" s="97" t="n">
        <f aca="false">SUM(D361+E361)</f>
        <v>518603.569</v>
      </c>
      <c r="G361" s="98" t="n">
        <f aca="false">IF(OR(F361=0,F$7=0),0,F361/F$7)*100</f>
        <v>1.04524643553362</v>
      </c>
      <c r="H361" s="96" t="n">
        <f aca="false">SUM(H362)</f>
        <v>0</v>
      </c>
      <c r="I361" s="99" t="n">
        <f aca="false">SUM(F361-H361)</f>
        <v>518603.569</v>
      </c>
      <c r="J361" s="96" t="n">
        <f aca="false">SUM(J362)</f>
        <v>71262.671</v>
      </c>
      <c r="K361" s="98" t="n">
        <f aca="false">IF(OR(J361=0,F361=0),0,J361/F361)*100</f>
        <v>13.7412611983008</v>
      </c>
      <c r="L361" s="100" t="n">
        <f aca="false">SUM(N361-J361)</f>
        <v>308025.519</v>
      </c>
      <c r="M361" s="98" t="n">
        <f aca="false">IF(OR(L361=0,F361=0),0,L361/F361)*100</f>
        <v>59.3951791720122</v>
      </c>
      <c r="N361" s="96" t="n">
        <f aca="false">SUM(N362)</f>
        <v>379288.19</v>
      </c>
      <c r="O361" s="98" t="n">
        <f aca="false">IF(OR(N361=0,F361=0),0,N361/F361)*100</f>
        <v>73.136440370313</v>
      </c>
      <c r="P361" s="101" t="n">
        <f aca="false">SUM(F361-N361)</f>
        <v>139315.379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4" t="n">
        <v>3311401020880110</v>
      </c>
      <c r="B362" s="135" t="s">
        <v>424</v>
      </c>
      <c r="C362" s="95"/>
      <c r="D362" s="96"/>
      <c r="E362" s="96" t="n">
        <v>518603.569</v>
      </c>
      <c r="F362" s="97" t="n">
        <f aca="false">SUM(D362+E362)</f>
        <v>518603.569</v>
      </c>
      <c r="G362" s="98" t="n">
        <f aca="false">IF(OR(F362=0,F$7=0),0,F362/F$7)*100</f>
        <v>1.04524643553362</v>
      </c>
      <c r="H362" s="96"/>
      <c r="I362" s="99" t="n">
        <f aca="false">SUM(F362-H362)</f>
        <v>518603.569</v>
      </c>
      <c r="J362" s="96" t="n">
        <v>71262.671</v>
      </c>
      <c r="K362" s="98" t="n">
        <f aca="false">IF(OR(J362=0,F362=0),0,J362/F362)*100</f>
        <v>13.7412611983008</v>
      </c>
      <c r="L362" s="100" t="n">
        <f aca="false">SUM(N362-J362)</f>
        <v>308025.519</v>
      </c>
      <c r="M362" s="98" t="n">
        <f aca="false">IF(OR(L362=0,F362=0),0,L362/F362)*100</f>
        <v>59.3951791720122</v>
      </c>
      <c r="N362" s="96" t="n">
        <v>379288.19</v>
      </c>
      <c r="O362" s="98" t="n">
        <f aca="false">IF(OR(N362=0,F362=0),0,N362/F362)*100</f>
        <v>73.136440370313</v>
      </c>
      <c r="P362" s="101" t="n">
        <f aca="false">SUM(F362-N362)</f>
        <v>139315.379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4" t="n">
        <v>3311401020881</v>
      </c>
      <c r="B363" s="104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4" t="n">
        <v>3311401020881110</v>
      </c>
      <c r="B364" s="104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4" t="n">
        <v>3311401020882</v>
      </c>
      <c r="B365" s="104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4" t="n">
        <v>3311401020882110</v>
      </c>
      <c r="B366" s="104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4" t="n">
        <v>3311401020883</v>
      </c>
      <c r="B367" s="104" t="s">
        <v>427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99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4" t="n">
        <v>3311401020883110</v>
      </c>
      <c r="B368" s="104" t="s">
        <v>427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99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4" t="n">
        <v>3311401020948</v>
      </c>
      <c r="B369" s="135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4" t="n">
        <v>3311401020948100</v>
      </c>
      <c r="B370" s="135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4" t="n">
        <v>331140103</v>
      </c>
      <c r="B371" s="135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3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3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4" t="n">
        <v>3311401030379</v>
      </c>
      <c r="B374" s="135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4" t="n">
        <v>3311401030379110</v>
      </c>
      <c r="B375" s="135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4" t="n">
        <v>3311401030380</v>
      </c>
      <c r="B376" s="135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4" t="n">
        <v>3311401030380110</v>
      </c>
      <c r="B377" s="135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4" t="n">
        <v>3311401030702</v>
      </c>
      <c r="B378" s="104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4" t="n">
        <v>3311401030702110</v>
      </c>
      <c r="B379" s="104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3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3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3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3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3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4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4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4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4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4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4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3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3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4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4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4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4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3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3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4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4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4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4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3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3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3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3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4" t="n">
        <v>3311401030910</v>
      </c>
      <c r="B407" s="135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4" t="n">
        <v>3311401030910110</v>
      </c>
      <c r="B408" s="135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4" t="n">
        <v>3311401030911</v>
      </c>
      <c r="B409" s="135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4" t="n">
        <v>3311401030911110</v>
      </c>
      <c r="B410" s="135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4" t="n">
        <v>3311401030915</v>
      </c>
      <c r="B411" s="135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4" t="n">
        <v>3311401030915110</v>
      </c>
      <c r="B412" s="135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4" t="n">
        <v>3311401030919</v>
      </c>
      <c r="B413" s="135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4" t="n">
        <v>3311401030919110</v>
      </c>
      <c r="B414" s="135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3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3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4" t="n">
        <v>3311401030928</v>
      </c>
      <c r="B417" s="135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4" t="n">
        <v>3311401030928110</v>
      </c>
      <c r="B418" s="135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4" t="n">
        <v>3311401034149</v>
      </c>
      <c r="B419" s="135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4" t="n">
        <v>3311401034149110</v>
      </c>
      <c r="B420" s="135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4" t="n">
        <v>3311401034150</v>
      </c>
      <c r="B421" s="135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4" t="n">
        <v>3311401034150110</v>
      </c>
      <c r="B422" s="135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3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3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3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3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3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3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3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3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3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3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3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3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4" t="n">
        <v>331140105</v>
      </c>
      <c r="B435" s="135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4" t="n">
        <v>3311401050439</v>
      </c>
      <c r="B436" s="135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4" t="n">
        <v>3311401050439120</v>
      </c>
      <c r="B437" s="135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4" t="n">
        <v>3311401050640</v>
      </c>
      <c r="B438" s="104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4" t="n">
        <v>3311401050640120</v>
      </c>
      <c r="B439" s="104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4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4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4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4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4" t="n">
        <v>3311401050722</v>
      </c>
      <c r="B444" s="104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4" t="n">
        <v>3311401050722120</v>
      </c>
      <c r="B445" s="104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4" t="n">
        <v>3311401050724</v>
      </c>
      <c r="B446" s="104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4" t="n">
        <v>3311401050724120</v>
      </c>
      <c r="B447" s="104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4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4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4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4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4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4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4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4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4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4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4" t="n">
        <v>3311401050772</v>
      </c>
      <c r="B458" s="104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4" t="n">
        <v>3311401050772120</v>
      </c>
      <c r="B459" s="104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4" t="n">
        <v>3311401050772120</v>
      </c>
      <c r="B460" s="104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4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4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4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4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4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4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4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4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4" t="n">
        <v>3311401050847</v>
      </c>
      <c r="B469" s="104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4" t="n">
        <v>3311401050847120</v>
      </c>
      <c r="B470" s="104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4" t="n">
        <v>3311401050912</v>
      </c>
      <c r="B471" s="136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4" t="n">
        <v>3311401050912120</v>
      </c>
      <c r="B472" s="136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4" t="n">
        <v>3311401050920</v>
      </c>
      <c r="B473" s="136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4" t="n">
        <v>3311401050920120</v>
      </c>
      <c r="B474" s="136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4" t="n">
        <v>3311401050959</v>
      </c>
      <c r="B475" s="137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4" t="n">
        <v>3311401050959</v>
      </c>
      <c r="B476" s="137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4" t="n">
        <v>3311401054006</v>
      </c>
      <c r="B477" s="104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4" t="n">
        <v>3311401054006120</v>
      </c>
      <c r="B478" s="104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4" t="n">
        <v>3311401057243</v>
      </c>
      <c r="B479" s="104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4" t="n">
        <v>3311401057243120</v>
      </c>
      <c r="B480" s="104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4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4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4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4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4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4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4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4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4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4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4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4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4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4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4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4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4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4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4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4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4" t="n">
        <v>331140108</v>
      </c>
      <c r="B501" s="136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4" t="n">
        <v>3311401080006</v>
      </c>
      <c r="B502" s="138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4" t="n">
        <v>3311401080006140</v>
      </c>
      <c r="B503" s="138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4" t="n">
        <v>3311401080008</v>
      </c>
      <c r="B504" s="138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4" t="n">
        <v>3311401080008140</v>
      </c>
      <c r="B505" s="138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4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4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4" t="n">
        <v>3311401080450</v>
      </c>
      <c r="B508" s="104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4" t="n">
        <v>3311401080450140</v>
      </c>
      <c r="B509" s="104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4" t="n">
        <v>3311401080477</v>
      </c>
      <c r="B510" s="104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4" t="n">
        <v>3311401080477140</v>
      </c>
      <c r="B511" s="104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4" t="n">
        <v>3311401080498</v>
      </c>
      <c r="B512" s="104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4" t="n">
        <v>3311401080498140</v>
      </c>
      <c r="B513" s="104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4" t="n">
        <v>3311401080513</v>
      </c>
      <c r="B514" s="104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4" t="n">
        <v>3311401080513140</v>
      </c>
      <c r="B515" s="104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4" t="n">
        <v>3311401080513140</v>
      </c>
      <c r="B516" s="104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4" t="n">
        <v>3311401080513140</v>
      </c>
      <c r="B517" s="104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4" t="n">
        <v>3311401080513140</v>
      </c>
      <c r="B518" s="104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4" t="n">
        <v>3311401080656</v>
      </c>
      <c r="B519" s="104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4" t="n">
        <v>3311401080656140</v>
      </c>
      <c r="B520" s="104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4" t="n">
        <v>3311401080656140</v>
      </c>
      <c r="B521" s="104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4" t="n">
        <v>3311401080656140</v>
      </c>
      <c r="B522" s="104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4" t="n">
        <v>3311401080708</v>
      </c>
      <c r="B523" s="104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4" t="n">
        <v>3311401080708140</v>
      </c>
      <c r="B524" s="104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4" t="n">
        <v>3311401080746</v>
      </c>
      <c r="B525" s="104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4" t="n">
        <v>3311401080746140</v>
      </c>
      <c r="B526" s="104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4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4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4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4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4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4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4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4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4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4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4" t="n">
        <v>3311401080783</v>
      </c>
      <c r="B537" s="104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4" t="n">
        <v>3311401080783140</v>
      </c>
      <c r="B538" s="104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4" t="n">
        <v>3311401080792</v>
      </c>
      <c r="B539" s="104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4" t="n">
        <v>3311401080792140</v>
      </c>
      <c r="B540" s="104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4" t="n">
        <v>3311401080795</v>
      </c>
      <c r="B541" s="104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4" t="n">
        <v>3311401080795140</v>
      </c>
      <c r="B542" s="104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4" t="n">
        <v>3311401080795140</v>
      </c>
      <c r="B543" s="104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4" t="n">
        <v>3311401080795140</v>
      </c>
      <c r="B544" s="104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4" t="n">
        <v>3311401080795140</v>
      </c>
      <c r="B545" s="104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4" t="n">
        <v>3311401080814</v>
      </c>
      <c r="B546" s="104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4" t="n">
        <v>3311401080814140</v>
      </c>
      <c r="B547" s="104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4" t="n">
        <v>3311401080816</v>
      </c>
      <c r="B548" s="104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4" t="n">
        <v>3311401080816140</v>
      </c>
      <c r="B549" s="104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4" t="n">
        <v>3311401080842</v>
      </c>
      <c r="B550" s="104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4" t="n">
        <v>3311401080842140</v>
      </c>
      <c r="B551" s="104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4" t="n">
        <v>3311401080846</v>
      </c>
      <c r="B552" s="104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4" t="n">
        <v>3311401080846140</v>
      </c>
      <c r="B553" s="104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4" t="n">
        <v>3311401080862</v>
      </c>
      <c r="B554" s="104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4" t="n">
        <v>3311401080862140</v>
      </c>
      <c r="B555" s="104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4" t="n">
        <v>3311401080867</v>
      </c>
      <c r="B556" s="104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4" t="n">
        <v>3311401080867140</v>
      </c>
      <c r="B557" s="104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3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3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4" t="n">
        <v>331140109</v>
      </c>
      <c r="B560" s="104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4" t="n">
        <v>3311401090431</v>
      </c>
      <c r="B561" s="104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4" t="n">
        <v>3311401090431150</v>
      </c>
      <c r="B562" s="104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4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4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4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4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4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4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4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4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4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4" t="n">
        <v>331140111</v>
      </c>
      <c r="B572" s="135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4" t="n">
        <v>3311401110378</v>
      </c>
      <c r="B573" s="135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4" t="n">
        <v>3311401110378150</v>
      </c>
      <c r="B574" s="135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4" t="n">
        <v>3311401110389</v>
      </c>
      <c r="B575" s="135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4" t="n">
        <v>3311401110389150</v>
      </c>
      <c r="B576" s="135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4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4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4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4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4" t="n">
        <v>331140112</v>
      </c>
      <c r="B581" s="104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4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4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4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4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4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4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4" t="n">
        <v>3311401120725</v>
      </c>
      <c r="B588" s="104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4" t="n">
        <v>3311401120725160</v>
      </c>
      <c r="B589" s="104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4" t="n">
        <v>3311401120731</v>
      </c>
      <c r="B590" s="104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4" t="n">
        <v>3311401120731160</v>
      </c>
      <c r="B591" s="104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4" t="n">
        <v>3311401120740</v>
      </c>
      <c r="B592" s="104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4" t="n">
        <v>3311401120740160</v>
      </c>
      <c r="B593" s="104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4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4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4" t="n">
        <v>331140113</v>
      </c>
      <c r="B596" s="104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4" t="n">
        <v>3311401130414</v>
      </c>
      <c r="B597" s="104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4" t="n">
        <v>3311401130414160</v>
      </c>
      <c r="B598" s="104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4" t="n">
        <v>3311401130604</v>
      </c>
      <c r="B599" s="104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4" t="n">
        <v>3311401130604160</v>
      </c>
      <c r="B600" s="104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4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4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4" t="n">
        <v>3311401130884</v>
      </c>
      <c r="B603" s="104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4" t="n">
        <v>3311401130884160</v>
      </c>
      <c r="B604" s="104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4" t="n">
        <v>331140114</v>
      </c>
      <c r="B605" s="104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4" t="n">
        <v>3311401140582</v>
      </c>
      <c r="B606" s="104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4" t="n">
        <v>3311401140582170</v>
      </c>
      <c r="B607" s="104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4" t="n">
        <v>3311401140583</v>
      </c>
      <c r="B608" s="104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4" t="n">
        <v>3311401140583170</v>
      </c>
      <c r="B609" s="104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4" t="n">
        <v>331140115</v>
      </c>
      <c r="B610" s="104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4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4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4" t="n">
        <v>3311401150025</v>
      </c>
      <c r="B613" s="139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4" t="n">
        <v>3311401150025</v>
      </c>
      <c r="B614" s="139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4" t="n">
        <v>3311401150031</v>
      </c>
      <c r="B615" s="139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4" t="n">
        <v>3311401150031</v>
      </c>
      <c r="B616" s="139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4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4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4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4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4" t="n">
        <v>3311401150053</v>
      </c>
      <c r="B621" s="138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4" t="n">
        <v>3311401150053</v>
      </c>
      <c r="B622" s="138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4" t="n">
        <v>3311401150052</v>
      </c>
      <c r="B623" s="138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4" t="n">
        <v>3311401150052</v>
      </c>
      <c r="B624" s="138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4" t="n">
        <v>3311401150021</v>
      </c>
      <c r="B625" s="138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4" t="n">
        <v>3311401150021</v>
      </c>
      <c r="B626" s="138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4" t="n">
        <v>3311401150022</v>
      </c>
      <c r="B627" s="138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4" t="n">
        <v>3311401150022</v>
      </c>
      <c r="B628" s="138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4" t="n">
        <v>33114011557</v>
      </c>
      <c r="B629" s="138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4" t="n">
        <v>3311401155716</v>
      </c>
      <c r="B630" s="138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4" t="n">
        <v>3311401155716</v>
      </c>
      <c r="B631" s="138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4" t="n">
        <v>3311401155717</v>
      </c>
      <c r="B632" s="138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4" t="n">
        <v>3311401155717</v>
      </c>
      <c r="B633" s="138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4" t="n">
        <v>3311401155718</v>
      </c>
      <c r="B634" s="138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4" t="n">
        <v>3311401155718</v>
      </c>
      <c r="B635" s="138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4" t="n">
        <v>3311401157334</v>
      </c>
      <c r="B636" s="138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4" t="n">
        <v>3311401157334</v>
      </c>
      <c r="B637" s="138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4" t="n">
        <v>3311401150208</v>
      </c>
      <c r="B638" s="135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4" t="n">
        <v>3311401150208170</v>
      </c>
      <c r="B639" s="135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3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3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4" t="n">
        <v>3311401150471</v>
      </c>
      <c r="B642" s="135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4" t="n">
        <v>3311401150471170</v>
      </c>
      <c r="B643" s="135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4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4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4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4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4" t="n">
        <v>3311401150691</v>
      </c>
      <c r="B648" s="135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4" t="n">
        <v>3311401150691170</v>
      </c>
      <c r="B649" s="135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4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4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4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4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4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4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4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4" t="n">
        <v>3311401157328</v>
      </c>
      <c r="B657" s="135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4" t="n">
        <v>3311401157328170</v>
      </c>
      <c r="B658" s="135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4" t="n">
        <v>331140116</v>
      </c>
      <c r="B659" s="104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4" t="n">
        <v>3311401160045</v>
      </c>
      <c r="B660" s="138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4" t="n">
        <v>3311401160045</v>
      </c>
      <c r="B661" s="138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4" t="n">
        <v>3311401160070</v>
      </c>
      <c r="B662" s="138" t="s">
        <v>601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4" t="n">
        <v>3311401160070170</v>
      </c>
      <c r="B663" s="138" t="s">
        <v>602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4" t="n">
        <v>3311401160440</v>
      </c>
      <c r="B664" s="104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4" t="n">
        <v>3311401160440170</v>
      </c>
      <c r="B665" s="104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4" t="n">
        <v>3311401160787</v>
      </c>
      <c r="B666" s="104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4" t="n">
        <v>3311401160787170</v>
      </c>
      <c r="B667" s="104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4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4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4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4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2" t="n">
        <v>3311402</v>
      </c>
      <c r="B672" s="133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4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8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8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4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4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4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4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8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8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4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4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4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4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4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4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4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4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4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4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4" t="n">
        <v>3311402170863</v>
      </c>
      <c r="B692" s="104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4" t="n">
        <v>3311402170863180</v>
      </c>
      <c r="B693" s="104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4" t="n">
        <v>3311402170864</v>
      </c>
      <c r="B694" s="104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4" t="n">
        <v>3311402170864180</v>
      </c>
      <c r="B695" s="104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4" t="n">
        <v>3311402170865</v>
      </c>
      <c r="B696" s="104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4" t="n">
        <v>3311402170865180</v>
      </c>
      <c r="B697" s="104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3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8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8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8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8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4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4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4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4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4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4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4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3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3" t="s">
        <v>630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3" t="s">
        <v>631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4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4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4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4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4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4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4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4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4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4" t="n">
        <v>3311402190408</v>
      </c>
      <c r="B722" s="104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4" t="n">
        <v>3311402190408190</v>
      </c>
      <c r="B723" s="104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4" t="n">
        <v>3311402190543</v>
      </c>
      <c r="B724" s="104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4" t="n">
        <v>3311402190543180</v>
      </c>
      <c r="B725" s="104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4" t="n">
        <v>3311402190543180</v>
      </c>
      <c r="B726" s="104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4" t="n">
        <v>3311402190543180</v>
      </c>
      <c r="B727" s="104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4" t="n">
        <v>3311402190543190</v>
      </c>
      <c r="B728" s="104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4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4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8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8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8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8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8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8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8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8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8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8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4" t="n">
        <v>3311402190809</v>
      </c>
      <c r="B741" s="104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4" t="n">
        <v>3311402190809190</v>
      </c>
      <c r="B742" s="104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4" t="n">
        <v>3311402190810</v>
      </c>
      <c r="B743" s="104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4" t="n">
        <v>3311402190810190</v>
      </c>
      <c r="B744" s="104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4" t="n">
        <v>3311402190810190</v>
      </c>
      <c r="B745" s="104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4" t="n">
        <v>3311402190845</v>
      </c>
      <c r="B746" s="104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4" t="n">
        <v>3311402190845190</v>
      </c>
      <c r="B747" s="104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4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4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4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4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4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4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4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4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4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4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4" t="n">
        <v>331140220</v>
      </c>
      <c r="B758" s="104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4" t="n">
        <v>3311402200067</v>
      </c>
      <c r="B759" s="138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4" t="n">
        <v>3311402200067</v>
      </c>
      <c r="B760" s="138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4" t="n">
        <v>3311402203075</v>
      </c>
      <c r="B761" s="135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4" t="n">
        <v>3311402203075200</v>
      </c>
      <c r="B762" s="135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3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3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4" t="n">
        <v>3311402200680</v>
      </c>
      <c r="B765" s="135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4" t="n">
        <v>3311402200680190</v>
      </c>
      <c r="B766" s="135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4" t="n">
        <v>3311402200729</v>
      </c>
      <c r="B767" s="104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4" t="n">
        <v>3311402200729190</v>
      </c>
      <c r="B768" s="104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4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4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4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4" t="n">
        <v>3311402200762</v>
      </c>
      <c r="B772" s="104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4" t="n">
        <v>3311402200762190</v>
      </c>
      <c r="B773" s="104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4" t="n">
        <v>3311402200762200</v>
      </c>
      <c r="B774" s="104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4" t="n">
        <v>3311402200780</v>
      </c>
      <c r="B775" s="104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4" t="n">
        <v>3311402200780190</v>
      </c>
      <c r="B776" s="104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4" t="n">
        <v>3311402200785</v>
      </c>
      <c r="B777" s="104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4" t="n">
        <v>3311402200785200</v>
      </c>
      <c r="B778" s="104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4" t="n">
        <v>3311402200788</v>
      </c>
      <c r="B779" s="104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4" t="n">
        <v>3311402200788200</v>
      </c>
      <c r="B780" s="104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4" t="n">
        <v>3311402200789</v>
      </c>
      <c r="B781" s="104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4" t="n">
        <v>3311402200789200</v>
      </c>
      <c r="B782" s="104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4" t="n">
        <v>3311402200790</v>
      </c>
      <c r="B783" s="104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4" t="n">
        <v>3311402200790200</v>
      </c>
      <c r="B784" s="104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4" t="n">
        <v>3311402200793</v>
      </c>
      <c r="B785" s="104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4" t="n">
        <v>3311402200793200</v>
      </c>
      <c r="B786" s="104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4" t="n">
        <v>3311402200812</v>
      </c>
      <c r="B787" s="104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4" t="n">
        <v>3311402200812190</v>
      </c>
      <c r="B788" s="104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4" t="n">
        <v>3311402203075</v>
      </c>
      <c r="B789" s="104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4" t="n">
        <v>33114022003075200</v>
      </c>
      <c r="B790" s="104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4" t="n">
        <v>3311402207240</v>
      </c>
      <c r="B791" s="104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4" t="n">
        <v>3311402207240200</v>
      </c>
      <c r="B792" s="104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4" t="n">
        <v>331140221</v>
      </c>
      <c r="B793" s="135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4" t="n">
        <v>3311402210584</v>
      </c>
      <c r="B794" s="104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4" t="n">
        <v>3311402210584200</v>
      </c>
      <c r="B795" s="104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4" t="n">
        <v>3311402210584200</v>
      </c>
      <c r="B796" s="104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4" t="n">
        <v>3311402210584200</v>
      </c>
      <c r="B797" s="104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4" t="n">
        <v>3311402210584200</v>
      </c>
      <c r="B798" s="104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4" t="n">
        <v>3311402210584200</v>
      </c>
      <c r="B799" s="104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4" t="n">
        <v>3311402210584200</v>
      </c>
      <c r="B800" s="104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4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4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4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4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4" t="n">
        <v>331140222</v>
      </c>
      <c r="B805" s="104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4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4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4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4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4" t="n">
        <v>3311402220885</v>
      </c>
      <c r="B810" s="135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4" t="n">
        <v>3311402220885200</v>
      </c>
      <c r="B811" s="135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4" t="n">
        <v>3311402220961</v>
      </c>
      <c r="B812" s="135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4" t="n">
        <v>3311402220961210</v>
      </c>
      <c r="B813" s="135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4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4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4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15" hidden="false" customHeight="false" outlineLevel="0" collapsed="false">
      <c r="A817" s="132" t="n">
        <v>3311403</v>
      </c>
      <c r="B817" s="133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833442.45</v>
      </c>
      <c r="F817" s="26" t="n">
        <f aca="false">SUM(D817+E817)</f>
        <v>833442.45</v>
      </c>
      <c r="G817" s="90" t="n">
        <f aca="false">IF(OR(F817=0,F$7=0),0,F817/F$7)*100</f>
        <v>1.67980477219759</v>
      </c>
      <c r="H817" s="89" t="n">
        <f aca="false">SUM(H818+H850+H858+H920+H930+H941+H947+H952+H1107+H1130)</f>
        <v>0</v>
      </c>
      <c r="I817" s="29" t="n">
        <f aca="false">SUM(F817-H817)</f>
        <v>833442.45</v>
      </c>
      <c r="J817" s="89" t="n">
        <f aca="false">SUM(J818+J850+J858+J920+J930+J941+J947+J952+J1107+J1130)</f>
        <v>79050.004</v>
      </c>
      <c r="K817" s="90" t="n">
        <f aca="false">IF(OR(J817=0,F817=0),0,J817/F817)*100</f>
        <v>9.48475854571603</v>
      </c>
      <c r="L817" s="91" t="n">
        <f aca="false">SUM(N817-J817)</f>
        <v>285309.994</v>
      </c>
      <c r="M817" s="90" t="n">
        <f aca="false">IF(OR(L817=0,F817=0),0,L817/F817)*100</f>
        <v>34.2327168480559</v>
      </c>
      <c r="N817" s="89" t="n">
        <f aca="false">SUM(N818+N850+N858+N920+N930+N941+N947+N952+N1107+N1130)</f>
        <v>364359.998</v>
      </c>
      <c r="O817" s="90" t="n">
        <f aca="false">IF(OR(N817=0,F817=0),0,N817/F817)*100</f>
        <v>43.7174753937719</v>
      </c>
      <c r="P817" s="92" t="n">
        <f aca="false">SUM(F817-N817)</f>
        <v>469082.452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4" t="n">
        <v>331140324</v>
      </c>
      <c r="B818" s="135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4" t="n">
        <v>3311403240071</v>
      </c>
      <c r="B819" s="138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4" t="n">
        <v>3311403240071</v>
      </c>
      <c r="B820" s="138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4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4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4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4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4" t="n">
        <v>3311403240446</v>
      </c>
      <c r="B825" s="104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4" t="n">
        <v>3311403240446210</v>
      </c>
      <c r="B826" s="104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4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4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4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4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3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3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4" t="n">
        <v>3311403240770</v>
      </c>
      <c r="B833" s="104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4" t="n">
        <v>3311403240770210</v>
      </c>
      <c r="B834" s="104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4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4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4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4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4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4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4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4" t="n">
        <v>3311403240853</v>
      </c>
      <c r="B842" s="104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4" t="n">
        <v>3311403240853210</v>
      </c>
      <c r="B843" s="104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4" t="n">
        <v>3311403240857</v>
      </c>
      <c r="B844" s="104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4" t="n">
        <v>3311403240857210</v>
      </c>
      <c r="B845" s="104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4" t="n">
        <v>3311403240870</v>
      </c>
      <c r="B846" s="104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4" t="n">
        <v>3311403240870210</v>
      </c>
      <c r="B847" s="104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4" t="n">
        <v>3311403240870210</v>
      </c>
      <c r="B848" s="104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4" t="n">
        <v>3311403240870210</v>
      </c>
      <c r="B849" s="104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4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4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4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4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4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4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4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4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3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8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8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4" t="n">
        <v>3311403260226</v>
      </c>
      <c r="B861" s="135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4" t="n">
        <v>3311403260226220</v>
      </c>
      <c r="B862" s="135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4" t="n">
        <v>3311403260364</v>
      </c>
      <c r="B863" s="135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4" t="n">
        <v>3311403260364220</v>
      </c>
      <c r="B864" s="135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3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3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4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4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4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4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3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3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4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4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4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4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4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4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4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4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4" t="n">
        <v>3311403260776</v>
      </c>
      <c r="B881" s="104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4" t="n">
        <v>3311403260776220</v>
      </c>
      <c r="B882" s="104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3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3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4" t="n">
        <v>3311403260937</v>
      </c>
      <c r="B885" s="135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4" t="n">
        <v>3311403260937220</v>
      </c>
      <c r="B886" s="135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3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3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3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3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4" t="n">
        <v>3311403260942</v>
      </c>
      <c r="B891" s="135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4" t="n">
        <v>3311403260942220</v>
      </c>
      <c r="B892" s="135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4" t="n">
        <v>3311403260943</v>
      </c>
      <c r="B893" s="135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4" t="n">
        <v>3311403260943220</v>
      </c>
      <c r="B894" s="135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4" t="n">
        <v>3311403260944</v>
      </c>
      <c r="B895" s="135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4" t="n">
        <v>3311403260944220</v>
      </c>
      <c r="B896" s="135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3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3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4" t="n">
        <v>3311403260946</v>
      </c>
      <c r="B899" s="135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4" t="n">
        <v>3311403260946220</v>
      </c>
      <c r="B900" s="135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4" t="n">
        <v>3311403260947</v>
      </c>
      <c r="B901" s="135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4" t="n">
        <v>3311403260947220</v>
      </c>
      <c r="B902" s="135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4" t="n">
        <v>3311403260949</v>
      </c>
      <c r="B903" s="135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4" t="n">
        <v>3311403260949220</v>
      </c>
      <c r="B904" s="135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3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3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4" t="n">
        <v>3311403260952</v>
      </c>
      <c r="B907" s="135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4" t="n">
        <v>3311403260952220</v>
      </c>
      <c r="B908" s="135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3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3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4" t="n">
        <v>3311403260955</v>
      </c>
      <c r="B911" s="136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4" t="n">
        <v>3311403260955220</v>
      </c>
      <c r="B912" s="136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3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3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3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3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4" t="n">
        <v>3311403260958</v>
      </c>
      <c r="B917" s="135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4" t="n">
        <v>3311403260958220</v>
      </c>
      <c r="B918" s="135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4" t="n">
        <v>3311403260958220</v>
      </c>
      <c r="B919" s="135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4" t="n">
        <v>331140327</v>
      </c>
      <c r="B920" s="104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4" t="n">
        <v>3311403270685</v>
      </c>
      <c r="B921" s="104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4" t="n">
        <v>3311403270685220</v>
      </c>
      <c r="B922" s="104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4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4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4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4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4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4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4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4" t="n">
        <v>331140328</v>
      </c>
      <c r="B930" s="104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4" t="n">
        <v>3311403280383</v>
      </c>
      <c r="B931" s="104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4" t="n">
        <v>3311403280383220</v>
      </c>
      <c r="B932" s="104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4" t="n">
        <v>3311403280681</v>
      </c>
      <c r="B933" s="104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4" t="n">
        <v>3311403280681220</v>
      </c>
      <c r="B934" s="104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4" t="n">
        <v>3311403280682</v>
      </c>
      <c r="B935" s="104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4" t="n">
        <v>3311403280682220</v>
      </c>
      <c r="B936" s="104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4" t="n">
        <v>3311403280683</v>
      </c>
      <c r="B937" s="104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4" t="n">
        <v>3311403280683220</v>
      </c>
      <c r="B938" s="104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4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4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4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4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4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4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4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4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25.5" hidden="false" customHeight="false" outlineLevel="0" collapsed="false">
      <c r="A947" s="134" t="n">
        <v>331140330</v>
      </c>
      <c r="B947" s="104" t="s">
        <v>772</v>
      </c>
      <c r="C947" s="95"/>
      <c r="D947" s="96" t="n">
        <f aca="false">SUM(D948+D950)</f>
        <v>0</v>
      </c>
      <c r="E947" s="96" t="n">
        <f aca="false">SUM(E948+E950)</f>
        <v>833442.45</v>
      </c>
      <c r="F947" s="97" t="n">
        <f aca="false">SUM(D947+E947)</f>
        <v>833442.45</v>
      </c>
      <c r="G947" s="98" t="n">
        <f aca="false">IF(OR(F947=0,F$7=0),0,F947/F$7)*100</f>
        <v>1.67980477219759</v>
      </c>
      <c r="H947" s="96" t="n">
        <f aca="false">SUM(H948+H950)</f>
        <v>0</v>
      </c>
      <c r="I947" s="99" t="n">
        <f aca="false">SUM(F947-H947)</f>
        <v>833442.45</v>
      </c>
      <c r="J947" s="96" t="n">
        <f aca="false">SUM(J948+J950)</f>
        <v>79050.004</v>
      </c>
      <c r="K947" s="98" t="n">
        <f aca="false">IF(OR(J947=0,F947=0),0,J947/F947)*100</f>
        <v>9.48475854571603</v>
      </c>
      <c r="L947" s="100" t="n">
        <f aca="false">SUM(N947-J947)</f>
        <v>285309.994</v>
      </c>
      <c r="M947" s="98" t="n">
        <f aca="false">IF(OR(L947=0,F947=0),0,L947/F947)*100</f>
        <v>34.2327168480559</v>
      </c>
      <c r="N947" s="96" t="n">
        <f aca="false">SUM(N948+N950)</f>
        <v>364359.998</v>
      </c>
      <c r="O947" s="98" t="n">
        <f aca="false">IF(OR(N947=0,F947=0),0,N947/F947)*100</f>
        <v>43.7174753937719</v>
      </c>
      <c r="P947" s="101" t="n">
        <f aca="false">SUM(F947-N947)</f>
        <v>469082.452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4" t="n">
        <v>3311403300886</v>
      </c>
      <c r="B948" s="104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4" t="n">
        <v>3311403300886230</v>
      </c>
      <c r="B949" s="104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false" customHeight="false" outlineLevel="0" collapsed="false">
      <c r="A950" s="134" t="n">
        <v>3311403300887</v>
      </c>
      <c r="B950" s="104" t="s">
        <v>774</v>
      </c>
      <c r="C950" s="95"/>
      <c r="D950" s="96" t="n">
        <f aca="false">SUM(D951)</f>
        <v>0</v>
      </c>
      <c r="E950" s="96" t="n">
        <f aca="false">SUM(E951)</f>
        <v>833442.45</v>
      </c>
      <c r="F950" s="97" t="n">
        <f aca="false">SUM(D950+E950)</f>
        <v>833442.45</v>
      </c>
      <c r="G950" s="98" t="n">
        <f aca="false">IF(OR(F950=0,F$7=0),0,F950/F$7)*100</f>
        <v>1.67980477219759</v>
      </c>
      <c r="H950" s="96" t="n">
        <f aca="false">SUM(H951)</f>
        <v>0</v>
      </c>
      <c r="I950" s="99" t="n">
        <f aca="false">SUM(F950-H950)</f>
        <v>833442.45</v>
      </c>
      <c r="J950" s="96" t="n">
        <f aca="false">SUM(J951)</f>
        <v>79050.004</v>
      </c>
      <c r="K950" s="98" t="n">
        <f aca="false">IF(OR(J950=0,F950=0),0,J950/F950)*100</f>
        <v>9.48475854571603</v>
      </c>
      <c r="L950" s="100" t="n">
        <f aca="false">SUM(N950-J950)</f>
        <v>285309.994</v>
      </c>
      <c r="M950" s="98" t="n">
        <f aca="false">IF(OR(L950=0,F950=0),0,L950/F950)*100</f>
        <v>34.2327168480559</v>
      </c>
      <c r="N950" s="96" t="n">
        <f aca="false">SUM(N951)</f>
        <v>364359.998</v>
      </c>
      <c r="O950" s="98" t="n">
        <f aca="false">IF(OR(N950=0,F950=0),0,N950/F950)*100</f>
        <v>43.7174753937719</v>
      </c>
      <c r="P950" s="101" t="n">
        <f aca="false">SUM(F950-N950)</f>
        <v>469082.452</v>
      </c>
      <c r="R950" s="84"/>
      <c r="S950" s="85"/>
      <c r="T950" s="84"/>
      <c r="U950" s="74"/>
      <c r="V950" s="85"/>
      <c r="W950" s="74"/>
    </row>
    <row r="951" customFormat="false" ht="15" hidden="false" customHeight="false" outlineLevel="0" collapsed="false">
      <c r="A951" s="134" t="n">
        <v>3311403300887230</v>
      </c>
      <c r="B951" s="104" t="s">
        <v>774</v>
      </c>
      <c r="C951" s="95"/>
      <c r="D951" s="96"/>
      <c r="E951" s="96" t="n">
        <v>833442.45</v>
      </c>
      <c r="F951" s="97" t="n">
        <f aca="false">SUM(D951+E951)</f>
        <v>833442.45</v>
      </c>
      <c r="G951" s="98" t="n">
        <f aca="false">IF(OR(F951=0,F$7=0),0,F951/F$7)*100</f>
        <v>1.67980477219759</v>
      </c>
      <c r="H951" s="96"/>
      <c r="I951" s="99" t="n">
        <f aca="false">SUM(F951-H951)</f>
        <v>833442.45</v>
      </c>
      <c r="J951" s="96" t="n">
        <v>79050.004</v>
      </c>
      <c r="K951" s="98" t="n">
        <f aca="false">IF(OR(J951=0,F951=0),0,J951/F951)*100</f>
        <v>9.48475854571603</v>
      </c>
      <c r="L951" s="100" t="n">
        <f aca="false">SUM(N951-J951)</f>
        <v>285309.994</v>
      </c>
      <c r="M951" s="98" t="n">
        <f aca="false">IF(OR(L951=0,F951=0),0,L951/F951)*100</f>
        <v>34.2327168480559</v>
      </c>
      <c r="N951" s="96" t="n">
        <v>364359.998</v>
      </c>
      <c r="O951" s="98" t="n">
        <f aca="false">IF(OR(N951=0,F951=0),0,N951/F951)*100</f>
        <v>43.7174753937719</v>
      </c>
      <c r="P951" s="101" t="n">
        <f aca="false">SUM(F951-N951)</f>
        <v>469082.452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4" t="n">
        <v>331140331</v>
      </c>
      <c r="B952" s="103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4" t="n">
        <v>3311403310011</v>
      </c>
      <c r="B953" s="138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4" t="n">
        <v>3311403310011</v>
      </c>
      <c r="B954" s="138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4" t="n">
        <v>3311403310014</v>
      </c>
      <c r="B955" s="138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4" t="n">
        <v>331140331001412</v>
      </c>
      <c r="B956" s="138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4" t="n">
        <v>331140331001412</v>
      </c>
      <c r="B957" s="138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4" t="n">
        <v>331140331001422</v>
      </c>
      <c r="B958" s="138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4" t="n">
        <v>331140331001422</v>
      </c>
      <c r="B959" s="138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4" t="n">
        <v>331140331001432</v>
      </c>
      <c r="B960" s="138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4" t="n">
        <v>331140331001432</v>
      </c>
      <c r="B961" s="138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4" t="n">
        <v>3311403310034</v>
      </c>
      <c r="B962" s="140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4" t="n">
        <v>3311403310034</v>
      </c>
      <c r="B963" s="140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4" t="n">
        <v>3311403310055</v>
      </c>
      <c r="B964" s="138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4" t="n">
        <v>3311403310055</v>
      </c>
      <c r="B965" s="138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4" t="n">
        <v>3311403310074</v>
      </c>
      <c r="B966" s="138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4" t="n">
        <v>3311403310074</v>
      </c>
      <c r="B967" s="138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4" t="n">
        <v>3311403310143</v>
      </c>
      <c r="B968" s="104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4" t="n">
        <v>3311403310143240</v>
      </c>
      <c r="B969" s="104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4" t="n">
        <v>3311403310232</v>
      </c>
      <c r="B970" s="104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4" t="n">
        <v>3311403310232230</v>
      </c>
      <c r="B971" s="104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4" t="n">
        <v>3311403310232230</v>
      </c>
      <c r="B972" s="104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4" t="n">
        <v>3311403310232230</v>
      </c>
      <c r="B973" s="104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4" t="n">
        <v>3311403310232230</v>
      </c>
      <c r="B974" s="104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4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4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4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4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4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4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4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4" t="n">
        <v>3311403310353</v>
      </c>
      <c r="B982" s="104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4" t="n">
        <v>3311403310353230</v>
      </c>
      <c r="B983" s="104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4" t="n">
        <v>3311403310358</v>
      </c>
      <c r="B984" s="104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4" t="n">
        <v>3311403310358240</v>
      </c>
      <c r="B985" s="104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4" t="n">
        <v>3311403310398</v>
      </c>
      <c r="B986" s="135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4" t="n">
        <v>3311403310398230</v>
      </c>
      <c r="B987" s="135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4" t="n">
        <v>3311403310404</v>
      </c>
      <c r="B988" s="135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4" t="n">
        <v>3311403310404230</v>
      </c>
      <c r="B989" s="135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4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4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3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3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4" t="n">
        <v>3311403310475</v>
      </c>
      <c r="B994" s="135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4" t="n">
        <v>3311403310475230</v>
      </c>
      <c r="B995" s="135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4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4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4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4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4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4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4" t="n">
        <v>3311403310518</v>
      </c>
      <c r="B1002" s="135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4" t="n">
        <v>3311403310518230</v>
      </c>
      <c r="B1003" s="135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4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4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4" t="n">
        <v>3311403310581</v>
      </c>
      <c r="B1006" s="104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4" t="n">
        <v>3311403310581230</v>
      </c>
      <c r="B1007" s="104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4" t="n">
        <v>3311403310586</v>
      </c>
      <c r="B1008" s="104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4" t="n">
        <v>3311403310586230</v>
      </c>
      <c r="B1009" s="104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4" t="n">
        <v>3311403310611</v>
      </c>
      <c r="B1010" s="104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4" t="n">
        <v>3311403310611230</v>
      </c>
      <c r="B1011" s="104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4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4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4" t="n">
        <v>3311403310684</v>
      </c>
      <c r="B1014" s="104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4" t="n">
        <v>3311403310684</v>
      </c>
      <c r="B1015" s="104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4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4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4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4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4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4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4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4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4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4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3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3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4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4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4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4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4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4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4" t="n">
        <v>3311403310710</v>
      </c>
      <c r="B1034" s="104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4" t="n">
        <v>3311403310710230</v>
      </c>
      <c r="B1035" s="104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4" t="n">
        <v>3311403310712</v>
      </c>
      <c r="B1036" s="104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4" t="n">
        <v>3311403310712230</v>
      </c>
      <c r="B1037" s="104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4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4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4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4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4" t="n">
        <v>3311403310733</v>
      </c>
      <c r="B1042" s="104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4" t="n">
        <v>3311403310733230</v>
      </c>
      <c r="B1043" s="104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4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4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4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4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4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4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4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4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4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4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4" t="n">
        <v>3311403310784</v>
      </c>
      <c r="B1054" s="104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4" t="n">
        <v>3311403310784230</v>
      </c>
      <c r="B1055" s="104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4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4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4" t="n">
        <v>3311403310794</v>
      </c>
      <c r="B1058" s="104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4" t="n">
        <v>3311403310794230</v>
      </c>
      <c r="B1059" s="104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4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4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4" t="n">
        <v>3311403310818</v>
      </c>
      <c r="B1062" s="135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4" t="n">
        <v>3311403310818230</v>
      </c>
      <c r="B1063" s="135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4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4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4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4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4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4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4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4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4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4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4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4" t="n">
        <v>3311403310866</v>
      </c>
      <c r="B1075" s="104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4" t="n">
        <v>3311403310866230</v>
      </c>
      <c r="B1076" s="104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4" t="n">
        <v>3311403310873</v>
      </c>
      <c r="B1077" s="104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4" t="n">
        <v>3311403310873230</v>
      </c>
      <c r="B1078" s="104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4" t="n">
        <v>3311403310906</v>
      </c>
      <c r="B1079" s="104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4" t="n">
        <v>3311403310906230</v>
      </c>
      <c r="B1080" s="104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4" t="n">
        <v>3311403310907</v>
      </c>
      <c r="B1081" s="104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4" t="n">
        <v>3311403310907230</v>
      </c>
      <c r="B1082" s="104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4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4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4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4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4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4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3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3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3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3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4" t="n">
        <v>3311403317032</v>
      </c>
      <c r="B1093" s="104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4" t="n">
        <v>3311403317032230</v>
      </c>
      <c r="B1094" s="104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4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4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3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3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8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8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4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4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4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4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4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4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4" t="n">
        <v>331140332</v>
      </c>
      <c r="B1107" s="104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4" t="n">
        <v>3311403320188</v>
      </c>
      <c r="B1108" s="104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4" t="n">
        <v>3311403320188240</v>
      </c>
      <c r="B1109" s="135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4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4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4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4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4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4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4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4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4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4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4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4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4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4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4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4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4" t="n">
        <v>3311403320954</v>
      </c>
      <c r="B1126" s="135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4" t="n">
        <v>3311403320954240</v>
      </c>
      <c r="B1127" s="135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3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3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4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4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4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2" t="n">
        <v>332</v>
      </c>
      <c r="B1133" s="131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5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3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3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3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3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3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3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3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3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3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3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3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3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3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3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3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3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3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3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3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3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3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4" t="n">
        <v>33202</v>
      </c>
      <c r="B1156" s="105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3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3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4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3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3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3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3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3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3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3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3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3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3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3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3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3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3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3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3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3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3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3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3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3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3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3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3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3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3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3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3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3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3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3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5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3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1" t="n">
        <v>3320220</v>
      </c>
      <c r="B1193" s="103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1" t="n">
        <v>3320221</v>
      </c>
      <c r="B1194" s="103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1" t="n">
        <v>3320222</v>
      </c>
      <c r="B1195" s="103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1" t="n">
        <v>3320223</v>
      </c>
      <c r="B1196" s="103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1" t="n">
        <v>3320224</v>
      </c>
      <c r="B1197" s="103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1" t="n">
        <v>3320225</v>
      </c>
      <c r="B1198" s="103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1" t="n">
        <v>3320226</v>
      </c>
      <c r="B1199" s="104" t="s">
        <v>893</v>
      </c>
      <c r="C1199" s="141"/>
      <c r="D1199" s="142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2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2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1" t="n">
        <v>3320227</v>
      </c>
      <c r="B1200" s="104" t="s">
        <v>894</v>
      </c>
      <c r="C1200" s="141"/>
      <c r="D1200" s="142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2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2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4" t="n">
        <v>3320299</v>
      </c>
      <c r="B1201" s="103" t="s">
        <v>895</v>
      </c>
      <c r="C1201" s="141"/>
      <c r="D1201" s="142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2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2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4" t="n">
        <v>332029903</v>
      </c>
      <c r="B1202" s="103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3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3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3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3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3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3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3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3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3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3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3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3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3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3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100000</v>
      </c>
      <c r="E1217" s="89" t="n">
        <f aca="false">SUM(E1218+E1222+E1230)</f>
        <v>-90281.84</v>
      </c>
      <c r="F1217" s="26" t="n">
        <f aca="false">SUM(D1217+E1217)</f>
        <v>9718.16</v>
      </c>
      <c r="G1217" s="90" t="n">
        <f aca="false">IF(OR(F1217=0,F$7=0),0,F1217/F$7)*100</f>
        <v>0.019586969136237</v>
      </c>
      <c r="H1217" s="89" t="n">
        <f aca="false">SUM(H1218+H1222+H1230)</f>
        <v>0</v>
      </c>
      <c r="I1217" s="29" t="n">
        <f aca="false">SUM(F1217-H1217)</f>
        <v>9718.16</v>
      </c>
      <c r="J1217" s="89" t="n">
        <f aca="false">SUM(J1218+J1222+J1230)</f>
        <v>0</v>
      </c>
      <c r="K1217" s="90" t="n">
        <f aca="false">IF(OR(J1217=0,F1217=0),0,J1217/F1217)*100</f>
        <v>0</v>
      </c>
      <c r="L1217" s="91" t="n">
        <f aca="false">SUM(N1217-J1217)</f>
        <v>9718.16</v>
      </c>
      <c r="M1217" s="90" t="n">
        <f aca="false">IF(OR(L1217=0,F1217=0),0,L1217/F1217)*100</f>
        <v>100</v>
      </c>
      <c r="N1217" s="89" t="n">
        <f aca="false">SUM(N1218+N1222+N1230)</f>
        <v>9718.16</v>
      </c>
      <c r="O1217" s="90" t="n">
        <f aca="false">IF(OR(N1217=0,F1217=0),0,N1217/F1217)*100</f>
        <v>100</v>
      </c>
      <c r="P1217" s="92" t="n">
        <f aca="false">SUM(F1217-N1217)</f>
        <v>0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8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8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8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8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8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8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8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4" customFormat="true" ht="26.25" hidden="true" customHeight="false" outlineLevel="0" collapsed="false">
      <c r="A1225" s="93" t="n">
        <v>3330203</v>
      </c>
      <c r="B1225" s="138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3"/>
    </row>
    <row r="1226" customFormat="false" ht="25.5" hidden="true" customHeight="false" outlineLevel="0" collapsed="false">
      <c r="A1226" s="93" t="n">
        <v>3330204</v>
      </c>
      <c r="B1226" s="138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8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8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8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8" t="s">
        <v>306</v>
      </c>
      <c r="C1230" s="95"/>
      <c r="D1230" s="96" t="n">
        <v>100000</v>
      </c>
      <c r="E1230" s="96" t="n">
        <v>-90281.84</v>
      </c>
      <c r="F1230" s="97" t="n">
        <f aca="false">SUM(D1230+E1230)</f>
        <v>9718.16</v>
      </c>
      <c r="G1230" s="98" t="n">
        <f aca="false">IF(OR(F1230=0,F$7=0),0,F1230/F$7)*100</f>
        <v>0.019586969136237</v>
      </c>
      <c r="H1230" s="96"/>
      <c r="I1230" s="99" t="n">
        <f aca="false">SUM(F1230-H1230)</f>
        <v>9718.16</v>
      </c>
      <c r="J1230" s="96"/>
      <c r="K1230" s="98" t="n">
        <f aca="false">IF(OR(J1230=0,F1230=0),0,J1230/F1230)*100</f>
        <v>0</v>
      </c>
      <c r="L1230" s="100" t="n">
        <f aca="false">SUM(N1230-J1230)</f>
        <v>9718.16</v>
      </c>
      <c r="M1230" s="98" t="n">
        <f aca="false">IF(OR(L1230=0,F1230=0),0,L1230/F1230)*100</f>
        <v>100</v>
      </c>
      <c r="N1230" s="96" t="n">
        <v>9718.16</v>
      </c>
      <c r="O1230" s="98" t="n">
        <f aca="false">IF(OR(N1230=0,F1230=0),0,N1230/F1230)*100</f>
        <v>100</v>
      </c>
      <c r="P1230" s="101" t="n">
        <f aca="false">SUM(F1230-N1230)</f>
        <v>0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8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8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4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false" customHeight="false" outlineLevel="0" collapsed="false">
      <c r="A1234" s="93"/>
      <c r="B1234" s="87" t="s">
        <v>915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5"/>
      <c r="B1235" s="146" t="s">
        <v>134</v>
      </c>
      <c r="C1235" s="147"/>
      <c r="D1235" s="148" t="n">
        <f aca="false">SUM(D8+D1234)</f>
        <v>31943000</v>
      </c>
      <c r="E1235" s="148" t="n">
        <f aca="false">SUM(E8+E1234)</f>
        <v>17672435.305</v>
      </c>
      <c r="F1235" s="149" t="n">
        <f aca="false">SUM(D1235+E1235)</f>
        <v>49615435.305</v>
      </c>
      <c r="G1235" s="150" t="n">
        <f aca="false">IF(OR(F1235=0,F$7=0),0,F1235/F$7)*100</f>
        <v>100</v>
      </c>
      <c r="H1235" s="148" t="n">
        <f aca="false">SUM(H8+H1234)</f>
        <v>0</v>
      </c>
      <c r="I1235" s="151" t="n">
        <f aca="false">SUM(F1235-H1235)</f>
        <v>49615435.305</v>
      </c>
      <c r="J1235" s="148" t="n">
        <f aca="false">SUM(J8+J1234)</f>
        <v>40390373.684</v>
      </c>
      <c r="K1235" s="150" t="n">
        <f aca="false">IF(OR(J1235=0,F1235=0),0,J1235/F1235)*100</f>
        <v>81.406871542513</v>
      </c>
      <c r="L1235" s="152" t="n">
        <f aca="false">SUM(N1235-J1235)</f>
        <v>6873435.98599999</v>
      </c>
      <c r="M1235" s="150" t="n">
        <f aca="false">IF(OR(L1235=0,F1235=0),0,L1235/F1235)*100</f>
        <v>13.8534227176423</v>
      </c>
      <c r="N1235" s="148" t="n">
        <f aca="false">SUM(N8+N1234)</f>
        <v>47263809.67</v>
      </c>
      <c r="O1235" s="150" t="n">
        <f aca="false">IF(OR(N1235=0,F1235=0),0,N1235/F1235)*100</f>
        <v>95.2602942601553</v>
      </c>
      <c r="P1235" s="153" t="n">
        <f aca="false">SUM(F1235-N1235)</f>
        <v>2351625.63500001</v>
      </c>
      <c r="Q1235" s="144"/>
      <c r="R1235" s="84"/>
      <c r="S1235" s="85"/>
      <c r="T1235" s="154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5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6"/>
      <c r="E1238" s="156"/>
      <c r="F1238" s="156"/>
      <c r="G1238" s="155"/>
      <c r="H1238" s="155"/>
      <c r="I1238" s="155"/>
      <c r="J1238" s="156"/>
      <c r="K1238" s="155"/>
      <c r="L1238" s="155"/>
      <c r="M1238" s="155"/>
      <c r="N1238" s="156"/>
      <c r="O1238" s="155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6"/>
      <c r="E1239" s="155"/>
      <c r="F1239" s="156"/>
      <c r="G1239" s="155"/>
      <c r="H1239" s="155"/>
      <c r="I1239" s="155"/>
      <c r="J1239" s="155"/>
      <c r="K1239" s="155"/>
      <c r="L1239" s="155"/>
      <c r="M1239" s="155"/>
      <c r="N1239" s="155"/>
      <c r="O1239" s="155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6"/>
      <c r="E1240" s="155"/>
      <c r="F1240" s="156"/>
      <c r="G1240" s="155"/>
      <c r="H1240" s="155"/>
      <c r="I1240" s="155"/>
      <c r="J1240" s="155"/>
      <c r="K1240" s="155"/>
      <c r="L1240" s="155"/>
      <c r="M1240" s="155"/>
      <c r="N1240" s="155"/>
      <c r="O1240" s="155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7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14:21Z</dcterms:created>
  <dc:creator>rgonzalez</dc:creator>
  <dc:description/>
  <dc:language>en-US</dc:language>
  <cp:lastModifiedBy>RUBEN ANTONIO GONZALEZ GAMBA</cp:lastModifiedBy>
  <cp:lastPrinted>2014-04-04T16:07:57Z</cp:lastPrinted>
  <dcterms:modified xsi:type="dcterms:W3CDTF">2014-04-04T16:08:03Z</dcterms:modified>
  <cp:revision>0</cp:revision>
  <dc:subject/>
  <dc:title/>
</cp:coreProperties>
</file>